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Rashodi prema izvorima finan" sheetId="3" state="visible" r:id="rId4"/>
    <sheet name="Rashodi prema funkcijskoj k" sheetId="4" state="visible" r:id="rId5"/>
    <sheet name="Račun financiranja" sheetId="5" state="visible" r:id="rId6"/>
    <sheet name="Račun fin prema izvorima f" sheetId="6" state="visible" r:id="rId7"/>
    <sheet name="POSEBNI DI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72">
  <si>
    <t xml:space="preserve">IZVJEŠTAJ O OSTVARENJU PRIH./PRIM., TE RASH./IZDATKA OSTVARENIH IZVAN RIZNICE ZA  2025</t>
  </si>
  <si>
    <t xml:space="preserve">I. OPĆI DIO</t>
  </si>
  <si>
    <t xml:space="preserve">SAŽETAK  RAČUNA PRIHODA I RASHODA I  RAČUNA FINANCIRANJA</t>
  </si>
  <si>
    <t xml:space="preserve">SAŽETAK  RAČUNA PRIHODA I RASHODA</t>
  </si>
  <si>
    <t xml:space="preserve">BROJČANA OZNAKA I NAZIV</t>
  </si>
  <si>
    <t xml:space="preserve">OSTVARENJE/IZVRŠENJE 
1.-12.2024. </t>
  </si>
  <si>
    <t xml:space="preserve">IZVORNI PLAN ILI REBALANS 2025.*</t>
  </si>
  <si>
    <t xml:space="preserve">TEKUĆI PLAN 2025.*</t>
  </si>
  <si>
    <t xml:space="preserve">OSTVARENJE/IZVRŠENJE 
1.-6.2025. </t>
  </si>
  <si>
    <t xml:space="preserve">INDEKS</t>
  </si>
  <si>
    <t xml:space="preserve">INDEKS**</t>
  </si>
  <si>
    <t xml:space="preserve">6=5/2*100</t>
  </si>
  <si>
    <t xml:space="preserve">7=5/4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 VIŠKA/MANJKA U SLJEDEĆE RAZDOBLJE</t>
  </si>
  <si>
    <t xml:space="preserve">SAŽETAK  RAČUNA PRIHODA I RASHODA I  RAČUNA FINANCIRANJA  može sadržavati i dodatne podatk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4.", "INDEKS"("OSTVARENJE/IZVRŠENJE 1.-12.2024."/"TEKUĆI PLAN 2024.") iskazuje se kao "OSTVARENJE/IZVRŠENJE 1.-12.2024."/"IZVORNI PLAN 2024." ODNOSNO "REBALANS 2024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Prihodi poslovanja</t>
  </si>
  <si>
    <t xml:space="preserve">Pomoći iz inozemstva i od subjekata unutar općeg proračun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.korisnicima iz proračuna koji im nije nadležan</t>
  </si>
  <si>
    <t xml:space="preserve">Pomoći temeljem prijenosa EU sredstava</t>
  </si>
  <si>
    <t xml:space="preserve"> Tekuće pomoći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upravnih i administrativnih pristojbi i ostalo</t>
  </si>
  <si>
    <t xml:space="preserve">Upravne i admistrativne pristojbe</t>
  </si>
  <si>
    <t xml:space="preserve">Državne upravne i sudske pristojbe</t>
  </si>
  <si>
    <t xml:space="preserve">Prihodi po posebnim propisima</t>
  </si>
  <si>
    <t xml:space="preserve">Ostali nespomenuti prihodi</t>
  </si>
  <si>
    <t xml:space="preserve"> 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Donacije od pravnih i fizičkih osoba</t>
  </si>
  <si>
    <t xml:space="preserve">Tekuće donacije</t>
  </si>
  <si>
    <t xml:space="preserve">Prihodi od nadležnog proračuna i od HZZO-a (ugovorne obveze)</t>
  </si>
  <si>
    <t xml:space="preserve">Prihodi iz nadležnog proračuna za financiranje redovne djelatnosti</t>
  </si>
  <si>
    <t xml:space="preserve">Prihodi iz nadležnog proračuna za financiranje rashoda poslovanja</t>
  </si>
  <si>
    <t xml:space="preserve">Prihodi iz nadležnog proračuna za nabavu nefinancijske imovine</t>
  </si>
  <si>
    <t xml:space="preserve">Prihodi od HZZO-a na temelju ugovornih obveza</t>
  </si>
  <si>
    <t xml:space="preserve">Kazne, upravne mjere i ostali prihodi</t>
  </si>
  <si>
    <t xml:space="preserve">Kazne i upravne mjere </t>
  </si>
  <si>
    <t xml:space="preserve">Kazne i druge mjere u kaznenom postupku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prijevoznih sredstava</t>
  </si>
  <si>
    <t xml:space="preserve">Prijevozna sredstva u cestovnom prijevozu</t>
  </si>
  <si>
    <t xml:space="preserve">UKUPN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za rad na terenu i odvojeni život</t>
  </si>
  <si>
    <t xml:space="preserve">Stručno usavršavanje zaposlenih</t>
  </si>
  <si>
    <t xml:space="preserve">Rashodi za matre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Rashodi lijekova i potrošnog materijala kod zdrav.ustanova</t>
  </si>
  <si>
    <t xml:space="preserve">Rashodi po osnovi utroška lijekova i potrošnog med.materijala</t>
  </si>
  <si>
    <t xml:space="preserve">Rashodi po osnovi otpisa lijekova i potrošnog med.materijala</t>
  </si>
  <si>
    <t xml:space="preserve">Ostali nespomenuti rashodi poslovanja (šifre 3291 do 3299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Ostali nespomenuti rashodi poslovanja </t>
  </si>
  <si>
    <t xml:space="preserve">Financijski rashodi</t>
  </si>
  <si>
    <t xml:space="preserve">Ostali financijski rashodi (šifre 3431 do 3434)</t>
  </si>
  <si>
    <t xml:space="preserve">Bankarske usluge i usluge platnog prometa</t>
  </si>
  <si>
    <t xml:space="preserve">Zatezne kamate </t>
  </si>
  <si>
    <t xml:space="preserve">Ostali rashodi </t>
  </si>
  <si>
    <t xml:space="preserve">Tekuće donacije u novcu</t>
  </si>
  <si>
    <t xml:space="preserve">Kazne,penali i naknade štete</t>
  </si>
  <si>
    <t xml:space="preserve">Ostale kazne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Uređaji,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e u računalne programe</t>
  </si>
  <si>
    <t xml:space="preserve">Dodatna ulaganja na nefinancijskoj imovini</t>
  </si>
  <si>
    <t xml:space="preserve">Dodatna ulaganja na građevinskim objektima</t>
  </si>
  <si>
    <t xml:space="preserve">UKUPNO PRIHODI I PRIMICI</t>
  </si>
  <si>
    <t xml:space="preserve">UKUPNO RASHODI I IZDACI</t>
  </si>
  <si>
    <t xml:space="preserve">VIŠAK PRIHODA I PRIMITAKA</t>
  </si>
  <si>
    <t xml:space="preserve">MANJAK PRIHODA I PRIMITAKA</t>
  </si>
  <si>
    <t xml:space="preserve">PRENESENI MANJAK IZ PRETHODNOG RAZDOBLJA </t>
  </si>
  <si>
    <t xml:space="preserve">MANJAK PRIHODA I PRIMITAKA U SLJEDEĆEM RAZDOBLJU</t>
  </si>
  <si>
    <t xml:space="preserve">IZVJEŠTAJ O PRIHODIMA I RASHODIMA PREMA IZVORIMA FINANCIRANJA</t>
  </si>
  <si>
    <t xml:space="preserve">UKUPNO PRIMICI</t>
  </si>
  <si>
    <t xml:space="preserve">1 Opći prihodi i primici</t>
  </si>
  <si>
    <t xml:space="preserve">1100 Opći prihodi i primici</t>
  </si>
  <si>
    <t xml:space="preserve">1205 sredstva za DEC funkcije </t>
  </si>
  <si>
    <t xml:space="preserve">3 Vlastiti prihodi</t>
  </si>
  <si>
    <t xml:space="preserve">3105 Vlastiti prihodi</t>
  </si>
  <si>
    <t xml:space="preserve">4 Prihodi posebne namjene</t>
  </si>
  <si>
    <t xml:space="preserve">4305 Prihodi posebne namjene</t>
  </si>
  <si>
    <t xml:space="preserve">5 Pomoći</t>
  </si>
  <si>
    <t xml:space="preserve">5105 Pomoći EU</t>
  </si>
  <si>
    <t xml:space="preserve">5205 Pomoći iz proračuna</t>
  </si>
  <si>
    <t xml:space="preserve">6 Donacije</t>
  </si>
  <si>
    <t xml:space="preserve">6105 Donacije</t>
  </si>
  <si>
    <t xml:space="preserve">UKUPNO IZDACI </t>
  </si>
  <si>
    <t xml:space="preserve">11 Opći prihodi i primici</t>
  </si>
  <si>
    <t xml:space="preserve">12 Sredstva učešća za pomoći</t>
  </si>
  <si>
    <t xml:space="preserve">IZVJEŠTAJ O RASHODIMA PREMA FUNKCIJSKOJ KLASIFIKACIJI</t>
  </si>
  <si>
    <t xml:space="preserve">IZVRŠENJE 
1.-12.2024. </t>
  </si>
  <si>
    <t xml:space="preserve">IZVRŠENJE 
1.-6.2025. </t>
  </si>
  <si>
    <t xml:space="preserve">UKUPNO RASHODI</t>
  </si>
  <si>
    <t xml:space="preserve">07 Zdravstvo</t>
  </si>
  <si>
    <t xml:space="preserve">074 Službe javnog zdravstva</t>
  </si>
  <si>
    <t xml:space="preserve"> RAČUN FINANCIRANJA</t>
  </si>
  <si>
    <t xml:space="preserve">IZVJEŠTAJ RAČUNA FINANCIRANJA PREMA EKONOMSKOJ KLASIFIKACIJI </t>
  </si>
  <si>
    <t xml:space="preserve">OSTVARENJE/IZVRŠENJE 
N-1. </t>
  </si>
  <si>
    <t xml:space="preserve">IZVORNI PLAN ILI REBALANS N.*</t>
  </si>
  <si>
    <t xml:space="preserve">TEKUĆI PLAN N.*</t>
  </si>
  <si>
    <t xml:space="preserve">OSTVARENJE/IZVRŠENJE 
N.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….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IZVJEŠTAJ RAČUNA FINANCIRANJA PREMA IZVORIMA FINANCIRANJA</t>
  </si>
  <si>
    <t xml:space="preserve">2 Doprinosi</t>
  </si>
  <si>
    <t xml:space="preserve">21 Doprinosi za mirovinsko osiguranje</t>
  </si>
  <si>
    <t xml:space="preserve">31 Vlastiti prihodi</t>
  </si>
  <si>
    <t xml:space="preserve">…</t>
  </si>
  <si>
    <t xml:space="preserve">II. POSEBNI DIO</t>
  </si>
  <si>
    <t xml:space="preserve">IZVJEŠTAJ PO PROGRAMSKOJ KLASIFIKACIJI</t>
  </si>
  <si>
    <t xml:space="preserve">Ostvarenje/izvršenje 1.-12.2024.</t>
  </si>
  <si>
    <t xml:space="preserve">Izvorni plan/rebalans 2025.</t>
  </si>
  <si>
    <t xml:space="preserve">Tekući plan 2025.</t>
  </si>
  <si>
    <t xml:space="preserve">Izvršenje financijskog plana 
 1.1.2025 - 30.6.2025.</t>
  </si>
  <si>
    <t xml:space="preserve">% Izv. u odnosu na plan 2024.</t>
  </si>
  <si>
    <t xml:space="preserve">Organizacijski klas.</t>
  </si>
  <si>
    <t xml:space="preserve"> </t>
  </si>
  <si>
    <t xml:space="preserve">aktivnost:</t>
  </si>
  <si>
    <t xml:space="preserve">A 1006-14 Zdravstvo  Opći prihodi i DEC (671)</t>
  </si>
  <si>
    <t xml:space="preserve">Izvor financiranja</t>
  </si>
  <si>
    <t xml:space="preserve">11 Opći prihodi i primici ŠKŽ (671) </t>
  </si>
  <si>
    <t xml:space="preserve">3 RASHODI POSLOVANJA</t>
  </si>
  <si>
    <t xml:space="preserve">31 RASHODI ZA ZAPOSLENE</t>
  </si>
  <si>
    <t xml:space="preserve">3111 PLAĆE (BRUTO)</t>
  </si>
  <si>
    <t xml:space="preserve">312 OSTALI RASHODI ZA ZAPOSLENE</t>
  </si>
  <si>
    <t xml:space="preserve">32 MATERIJALNI RASHODI</t>
  </si>
  <si>
    <t xml:space="preserve">322 RASHODI ZA MATERIJAL I ENERGIJU</t>
  </si>
  <si>
    <t xml:space="preserve">3222 MATERIJAL I SIROVINE</t>
  </si>
  <si>
    <t xml:space="preserve">325 RASHODI LIJEKOVA I POTR.MATER.KOD ZDRAV.USTANOVA</t>
  </si>
  <si>
    <t xml:space="preserve">3251 RAHODI PO OSNOVI UTROŠKA LIJEKOVA I POTR.MED.MATERIJALA</t>
  </si>
  <si>
    <t xml:space="preserve">32511 RASHODI PO OSNOVI UTROŠKA LIJEKOVA</t>
  </si>
  <si>
    <t xml:space="preserve">4 RASHODI ZA NABAVU NEFIN.IMOVINE</t>
  </si>
  <si>
    <t xml:space="preserve">42 RASHODI ZA NABAVU PROIZ.DUG.IMOVINE</t>
  </si>
  <si>
    <t xml:space="preserve">422 POSTROJENJA I OPREMA</t>
  </si>
  <si>
    <t xml:space="preserve">4224 MEDICINSKA I LABORATORIJSKA OPREMA</t>
  </si>
  <si>
    <t xml:space="preserve">   aktivnost:</t>
  </si>
  <si>
    <t xml:space="preserve">A 1006-34 FINANCIRANJE PROGRAMA PREVENCIJE OVISNOSTI</t>
  </si>
  <si>
    <t xml:space="preserve">323 RASHODI ZA USLUGE</t>
  </si>
  <si>
    <t xml:space="preserve">3239 OSTALE USLUGE</t>
  </si>
  <si>
    <t xml:space="preserve">32391 GRAFIČKE I TISKARSKE USLUGE I SLIČNO</t>
  </si>
  <si>
    <t xml:space="preserve">12 SREDSTVA ZA FIN.DECENTRALIZIRANIH FUNCIJA</t>
  </si>
  <si>
    <t xml:space="preserve">1205 Sredstva za DEC funkcije  (671)</t>
  </si>
  <si>
    <t xml:space="preserve">3232 USLUGE TEKUĆUĆEG I INV.ODRŽAVANJA</t>
  </si>
  <si>
    <t xml:space="preserve">3238 RAČUNALNE USLUGE</t>
  </si>
  <si>
    <t xml:space="preserve">4221 RAČUNALA I RAČ.OPREMA</t>
  </si>
  <si>
    <t xml:space="preserve">4231 PRIJEVOZNA SREDSTVA</t>
  </si>
  <si>
    <t xml:space="preserve">4262 ULAGANJA U RAČUNALNE PROGRAME</t>
  </si>
  <si>
    <t xml:space="preserve">451 DODATNA ULAGANJA U GRAĐ.OBJEKTE</t>
  </si>
  <si>
    <t xml:space="preserve">redovno poslovanje</t>
  </si>
  <si>
    <t xml:space="preserve">31 Vlastiti prihodi (641,651,661,681,683)</t>
  </si>
  <si>
    <t xml:space="preserve">311 PLAĆE (BRUTO)</t>
  </si>
  <si>
    <t xml:space="preserve">3113 PLAĆE ZA PREKOVREMENI RAD</t>
  </si>
  <si>
    <t xml:space="preserve">321 NAKNADE TROŠKOVA ZAPOSLENIMA</t>
  </si>
  <si>
    <t xml:space="preserve">3211 SLUŽBENA PUTOVANJA</t>
  </si>
  <si>
    <t xml:space="preserve">3212 NAKNADE ZA PRIJEV.,RAD NA TER. I ODV. ŽIV.     </t>
  </si>
  <si>
    <t xml:space="preserve">3213 STRUČNO USAVRŠAVANJE ZAPOSLENIKA</t>
  </si>
  <si>
    <t xml:space="preserve">3221 UREDSKI MATERIJAL I OSTALI MATERIJALNI RASHODI</t>
  </si>
  <si>
    <t xml:space="preserve">3223 ENERGIJA</t>
  </si>
  <si>
    <t xml:space="preserve">3225 SITNI INVENTAR I AUTO-GUME</t>
  </si>
  <si>
    <t xml:space="preserve">3227 SLUŽBENA,RADNA I ZAŠTITNA ODJEĆA </t>
  </si>
  <si>
    <t xml:space="preserve">3231 USLUGE TELEFONA, POŠTE I PRIJEVOZ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5 RASH.LIJEK. I POTR.MATER.KOD ZDR.USTANOVA</t>
  </si>
  <si>
    <t xml:space="preserve">3251 RASHODI PO OSNOVI UTROŠKA LIJEKOVA</t>
  </si>
  <si>
    <t xml:space="preserve">329 OSTALI NESPOMENUTI RASHODI POSLOVANJA</t>
  </si>
  <si>
    <t xml:space="preserve">3291 NAKNADE ČLANOVIMA PREDSTAVNIČKIH I IZVRŠNIH TIJELA</t>
  </si>
  <si>
    <t xml:space="preserve">3292 PREMIJE OSIGURANJA</t>
  </si>
  <si>
    <t xml:space="preserve">3293 REPREZENTACIJA</t>
  </si>
  <si>
    <t xml:space="preserve">3294 ČLANARIN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21 UREDSKA OPREMA I NAMJEŠTAJ</t>
  </si>
  <si>
    <t xml:space="preserve">43 Prihodi za posebne namjene (652, 673)</t>
  </si>
  <si>
    <t xml:space="preserve">3111 PLAĆE ZA REDOVAN RAD</t>
  </si>
  <si>
    <t xml:space="preserve">3114 PLAĆE ZA POSEBNE UVJETE RADA</t>
  </si>
  <si>
    <t xml:space="preserve">3121 OSTALI RASHODI ZA ZAPOSLENE</t>
  </si>
  <si>
    <t xml:space="preserve">313 DOPRINOSI NA PLAĆE</t>
  </si>
  <si>
    <t xml:space="preserve">3132 DOPRINOSI ZA OBVEZNO ZRDAV.OSIGURANJE</t>
  </si>
  <si>
    <t xml:space="preserve">4 RASHODI ZA NABAVU NEF.IMOVINE</t>
  </si>
  <si>
    <t xml:space="preserve">4223 OPREMA ZA GRIJANJE,VENT.I HLAĐENJE</t>
  </si>
  <si>
    <t xml:space="preserve">52 Pomoći</t>
  </si>
  <si>
    <t xml:space="preserve">3251 RAHODI PO OSNOVI UTROŠKA LIJEKOVA </t>
  </si>
  <si>
    <t xml:space="preserve">4223 OPREMA ZA GRIJANJE, VENTILACIJU I HLAĐENJE</t>
  </si>
  <si>
    <t xml:space="preserve">financiranje specijalizacija doktora medicine</t>
  </si>
  <si>
    <t xml:space="preserve">51 Pomoći (6381) - spcec.usavršavanje NPOO</t>
  </si>
  <si>
    <t xml:space="preserve">3132 DOPRINOSI ZA OBVEZNO ZDRAV.OSIGURANJE</t>
  </si>
  <si>
    <t xml:space="preserve">prevencija i liječenje ovisnosti</t>
  </si>
  <si>
    <t xml:space="preserve">52 Pomoći - prevecija i liječenje ovisnosti (6361)</t>
  </si>
  <si>
    <t xml:space="preserve">3222 POTROŠNI MATERIJAL</t>
  </si>
  <si>
    <t xml:space="preserve">3211 NAKNADE ZA PRIJEVOZ ,SMJEŠTAJ NA SLUŽBENOM PUTU,DNEVNICE</t>
  </si>
  <si>
    <t xml:space="preserve">3811 TEKUĆE DONACIJE U NOVCU</t>
  </si>
  <si>
    <t xml:space="preserve">4221 RAČUNALNA OPREMA</t>
  </si>
  <si>
    <t xml:space="preserve">61 Tekuće donacije (6631)</t>
  </si>
  <si>
    <t xml:space="preserve">Ukupno za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D7E3BC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D3D3D3"/>
      </patternFill>
    </fill>
    <fill>
      <patternFill patternType="solid">
        <fgColor rgb="FFBFBFBF"/>
        <bgColor rgb="FFC0C0C0"/>
      </patternFill>
    </fill>
    <fill>
      <patternFill patternType="solid">
        <fgColor rgb="FFFBD5B5"/>
        <bgColor rgb="FFF8CBAD"/>
      </patternFill>
    </fill>
    <fill>
      <patternFill patternType="solid">
        <fgColor rgb="FFD7E3BC"/>
        <bgColor rgb="FFC6E0B4"/>
      </patternFill>
    </fill>
    <fill>
      <patternFill patternType="solid">
        <fgColor rgb="FFF8CBAD"/>
        <bgColor rgb="FFFBD5B5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D3D3D3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34" fillId="7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4" fillId="7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34" fillId="7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33" fillId="7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8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33" fillId="8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8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33" fillId="8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33" fillId="8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9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9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9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9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0" fillId="1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1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1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0" fillId="1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34" fillId="11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4" fillId="11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34" fillId="8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34" fillId="8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8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4" fillId="8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1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1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5" fillId="1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7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11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11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25" fillId="11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11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1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7" fillId="1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37" fillId="1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D5B5"/>
      <rgbColor rgb="FFDE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0B4"/>
      <rgbColor rgb="FFD7E3BC"/>
      <rgbColor rgb="FFC5E0B4"/>
      <rgbColor rgb="FFBFBFBF"/>
      <rgbColor rgb="FFFF99CC"/>
      <rgbColor rgb="FFD0CECE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6" style="0" width="25.29"/>
    <col collapsed="false" customWidth="true" hidden="false" outlineLevel="0" max="12" min="11" style="0" width="15.71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B4" s="3"/>
      <c r="C4" s="3"/>
      <c r="D4" s="3"/>
      <c r="E4" s="2"/>
      <c r="F4" s="2"/>
      <c r="G4" s="2"/>
      <c r="H4" s="2"/>
      <c r="I4" s="2"/>
      <c r="J4" s="4"/>
      <c r="K4" s="4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8"/>
      <c r="H7" s="8"/>
      <c r="I7" s="8"/>
      <c r="J7" s="8"/>
      <c r="K7" s="9"/>
    </row>
    <row r="8" customFormat="false" ht="25.5" hidden="false" customHeight="true" outlineLevel="0" collapsed="false">
      <c r="B8" s="10" t="s">
        <v>4</v>
      </c>
      <c r="C8" s="10"/>
      <c r="D8" s="10"/>
      <c r="E8" s="10"/>
      <c r="F8" s="10"/>
      <c r="G8" s="11" t="s">
        <v>5</v>
      </c>
      <c r="H8" s="12" t="s">
        <v>6</v>
      </c>
      <c r="I8" s="12" t="s">
        <v>7</v>
      </c>
      <c r="J8" s="11" t="s">
        <v>8</v>
      </c>
      <c r="K8" s="12" t="s">
        <v>9</v>
      </c>
      <c r="L8" s="12" t="s">
        <v>10</v>
      </c>
    </row>
    <row r="9" s="13" customFormat="true" ht="11.25" hidden="false" customHeight="false" outlineLevel="0" collapsed="false">
      <c r="B9" s="14" t="n">
        <v>1</v>
      </c>
      <c r="C9" s="14"/>
      <c r="D9" s="14"/>
      <c r="E9" s="14"/>
      <c r="F9" s="14"/>
      <c r="G9" s="15" t="n">
        <v>2</v>
      </c>
      <c r="H9" s="16" t="n">
        <v>3</v>
      </c>
      <c r="I9" s="16" t="n">
        <v>4</v>
      </c>
      <c r="J9" s="16" t="n">
        <v>5</v>
      </c>
      <c r="K9" s="16" t="s">
        <v>11</v>
      </c>
      <c r="L9" s="16" t="s">
        <v>12</v>
      </c>
    </row>
    <row r="10" customFormat="false" ht="15" hidden="false" customHeight="true" outlineLevel="0" collapsed="false">
      <c r="B10" s="17" t="s">
        <v>13</v>
      </c>
      <c r="C10" s="17"/>
      <c r="D10" s="17"/>
      <c r="E10" s="17"/>
      <c r="F10" s="17"/>
      <c r="G10" s="18" t="n">
        <v>3877732.13</v>
      </c>
      <c r="H10" s="18" t="n">
        <v>4321080</v>
      </c>
      <c r="I10" s="18" t="n">
        <v>5645260</v>
      </c>
      <c r="J10" s="18" t="n">
        <v>2604148.55</v>
      </c>
      <c r="K10" s="18" t="n">
        <f aca="false">J10/G10*100</f>
        <v>67.1564838079726</v>
      </c>
      <c r="L10" s="18" t="n">
        <f aca="false">J10/G10*100</f>
        <v>67.1564838079726</v>
      </c>
    </row>
    <row r="11" customFormat="false" ht="15" hidden="false" customHeight="true" outlineLevel="0" collapsed="false">
      <c r="B11" s="19" t="s">
        <v>14</v>
      </c>
      <c r="C11" s="19"/>
      <c r="D11" s="19"/>
      <c r="E11" s="19"/>
      <c r="F11" s="19"/>
      <c r="G11" s="20" t="n">
        <v>3877732.13</v>
      </c>
      <c r="H11" s="20" t="n">
        <v>4321080</v>
      </c>
      <c r="I11" s="20" t="n">
        <v>5641760</v>
      </c>
      <c r="J11" s="20" t="n">
        <v>2604149</v>
      </c>
      <c r="K11" s="18" t="n">
        <f aca="false">J11/G11*100</f>
        <v>67.1564954126937</v>
      </c>
      <c r="L11" s="18" t="n">
        <f aca="false">J11/G11*100</f>
        <v>67.1564954126937</v>
      </c>
    </row>
    <row r="12" customFormat="false" ht="15" hidden="false" customHeight="false" outlineLevel="0" collapsed="false">
      <c r="B12" s="21" t="s">
        <v>15</v>
      </c>
      <c r="C12" s="21"/>
      <c r="D12" s="21"/>
      <c r="E12" s="21"/>
      <c r="F12" s="21"/>
      <c r="G12" s="20" t="n">
        <v>0</v>
      </c>
      <c r="H12" s="20"/>
      <c r="I12" s="20" t="n">
        <v>3500</v>
      </c>
      <c r="J12" s="20" t="n">
        <v>0</v>
      </c>
      <c r="K12" s="18" t="n">
        <v>0</v>
      </c>
      <c r="L12" s="18" t="n">
        <v>0</v>
      </c>
    </row>
    <row r="13" customFormat="false" ht="15" hidden="false" customHeight="false" outlineLevel="0" collapsed="false">
      <c r="B13" s="22" t="s">
        <v>16</v>
      </c>
      <c r="C13" s="23"/>
      <c r="D13" s="23"/>
      <c r="E13" s="23"/>
      <c r="F13" s="23"/>
      <c r="G13" s="18" t="n">
        <v>4376714.38</v>
      </c>
      <c r="H13" s="18" t="n">
        <v>4154080</v>
      </c>
      <c r="I13" s="18" t="n">
        <v>5478260</v>
      </c>
      <c r="J13" s="18" t="n">
        <v>2417447.94</v>
      </c>
      <c r="K13" s="18" t="n">
        <f aca="false">J13/G13*100</f>
        <v>55.2343088926904</v>
      </c>
      <c r="L13" s="18" t="n">
        <f aca="false">J13/G13*100</f>
        <v>55.2343088926904</v>
      </c>
    </row>
    <row r="14" customFormat="false" ht="15" hidden="false" customHeight="true" outlineLevel="0" collapsed="false">
      <c r="B14" s="19" t="s">
        <v>17</v>
      </c>
      <c r="C14" s="19"/>
      <c r="D14" s="19"/>
      <c r="E14" s="19"/>
      <c r="F14" s="19"/>
      <c r="G14" s="20" t="n">
        <v>4300289.1</v>
      </c>
      <c r="H14" s="20" t="n">
        <v>3987080</v>
      </c>
      <c r="I14" s="20" t="n">
        <v>5132712</v>
      </c>
      <c r="J14" s="20" t="n">
        <v>2227891.84</v>
      </c>
      <c r="K14" s="18" t="n">
        <f aca="false">J14/G14*100</f>
        <v>51.8079549581911</v>
      </c>
      <c r="L14" s="18" t="n">
        <f aca="false">J14/G14*100</f>
        <v>51.8079549581911</v>
      </c>
    </row>
    <row r="15" customFormat="false" ht="15" hidden="false" customHeight="false" outlineLevel="0" collapsed="false">
      <c r="B15" s="21" t="s">
        <v>18</v>
      </c>
      <c r="C15" s="21"/>
      <c r="D15" s="21"/>
      <c r="E15" s="21"/>
      <c r="F15" s="21"/>
      <c r="G15" s="20" t="n">
        <v>76425.28</v>
      </c>
      <c r="H15" s="20" t="n">
        <v>167000</v>
      </c>
      <c r="I15" s="20" t="n">
        <v>345548</v>
      </c>
      <c r="J15" s="20" t="n">
        <v>189556.1</v>
      </c>
      <c r="K15" s="18" t="n">
        <f aca="false">J15/G15*100</f>
        <v>248.028008533302</v>
      </c>
      <c r="L15" s="18" t="n">
        <f aca="false">J15/G15*100</f>
        <v>248.028008533302</v>
      </c>
    </row>
    <row r="16" customFormat="false" ht="15" hidden="false" customHeight="true" outlineLevel="0" collapsed="false">
      <c r="B16" s="17" t="s">
        <v>19</v>
      </c>
      <c r="C16" s="17"/>
      <c r="D16" s="17"/>
      <c r="E16" s="17"/>
      <c r="F16" s="17"/>
      <c r="G16" s="18" t="n">
        <v>-498982.25</v>
      </c>
      <c r="H16" s="18" t="n">
        <v>167000</v>
      </c>
      <c r="I16" s="24" t="n">
        <v>167000</v>
      </c>
      <c r="J16" s="24" t="n">
        <v>186700.61</v>
      </c>
      <c r="K16" s="18" t="n">
        <f aca="false">J16/G16*100</f>
        <v>-37.4162828437284</v>
      </c>
      <c r="L16" s="18" t="n">
        <f aca="false">J16/G16*100</f>
        <v>-37.4162828437284</v>
      </c>
    </row>
    <row r="17" customFormat="false" ht="18" hidden="false" customHeight="false" outlineLevel="0" collapsed="false">
      <c r="B17" s="2"/>
      <c r="C17" s="25"/>
      <c r="D17" s="25"/>
      <c r="E17" s="25"/>
      <c r="F17" s="25"/>
      <c r="G17" s="25"/>
      <c r="H17" s="25"/>
      <c r="I17" s="26"/>
      <c r="J17" s="26"/>
      <c r="K17" s="26"/>
      <c r="L17" s="26"/>
    </row>
    <row r="18" customFormat="false" ht="18" hidden="false" customHeight="true" outlineLevel="0" collapsed="false">
      <c r="B18" s="7" t="s">
        <v>20</v>
      </c>
      <c r="C18" s="7"/>
      <c r="D18" s="7"/>
      <c r="E18" s="7"/>
      <c r="F18" s="7"/>
      <c r="G18" s="25"/>
      <c r="H18" s="25"/>
      <c r="I18" s="26"/>
      <c r="J18" s="26"/>
      <c r="K18" s="26"/>
      <c r="L18" s="26"/>
    </row>
    <row r="19" customFormat="false" ht="25.5" hidden="false" customHeight="true" outlineLevel="0" collapsed="false">
      <c r="B19" s="10" t="s">
        <v>4</v>
      </c>
      <c r="C19" s="10"/>
      <c r="D19" s="10"/>
      <c r="E19" s="10"/>
      <c r="F19" s="10"/>
      <c r="G19" s="11" t="s">
        <v>5</v>
      </c>
      <c r="H19" s="12" t="s">
        <v>6</v>
      </c>
      <c r="I19" s="12" t="s">
        <v>7</v>
      </c>
      <c r="J19" s="11" t="s">
        <v>8</v>
      </c>
      <c r="K19" s="12" t="s">
        <v>9</v>
      </c>
      <c r="L19" s="12" t="s">
        <v>10</v>
      </c>
    </row>
    <row r="20" s="13" customFormat="true" ht="15" hidden="false" customHeight="false" outlineLevel="0" collapsed="false">
      <c r="B20" s="14" t="n">
        <v>1</v>
      </c>
      <c r="C20" s="14"/>
      <c r="D20" s="14"/>
      <c r="E20" s="14"/>
      <c r="F20" s="14"/>
      <c r="G20" s="15" t="n">
        <v>2</v>
      </c>
      <c r="H20" s="16" t="n">
        <v>3</v>
      </c>
      <c r="I20" s="16" t="n">
        <v>4</v>
      </c>
      <c r="J20" s="16" t="n">
        <v>5</v>
      </c>
      <c r="K20" s="16" t="s">
        <v>11</v>
      </c>
      <c r="L20" s="16" t="s">
        <v>12</v>
      </c>
    </row>
    <row r="21" customFormat="false" ht="15.75" hidden="false" customHeight="true" outlineLevel="0" collapsed="false">
      <c r="A21" s="13"/>
      <c r="B21" s="27" t="s">
        <v>21</v>
      </c>
      <c r="C21" s="27"/>
      <c r="D21" s="27"/>
      <c r="E21" s="27"/>
      <c r="F21" s="27"/>
      <c r="G21" s="20" t="n">
        <v>0</v>
      </c>
      <c r="H21" s="20" t="n">
        <v>0</v>
      </c>
      <c r="I21" s="20" t="n">
        <v>0</v>
      </c>
      <c r="J21" s="20"/>
      <c r="K21" s="20"/>
      <c r="L21" s="20" t="n">
        <v>0</v>
      </c>
    </row>
    <row r="22" customFormat="false" ht="15" hidden="false" customHeight="true" outlineLevel="0" collapsed="false">
      <c r="A22" s="13"/>
      <c r="B22" s="19" t="s">
        <v>22</v>
      </c>
      <c r="C22" s="19"/>
      <c r="D22" s="19"/>
      <c r="E22" s="19"/>
      <c r="F22" s="19"/>
      <c r="G22" s="20" t="n">
        <v>0</v>
      </c>
      <c r="H22" s="20" t="n">
        <v>0</v>
      </c>
      <c r="I22" s="20" t="n">
        <v>0</v>
      </c>
      <c r="J22" s="20"/>
      <c r="K22" s="20" t="n">
        <v>0</v>
      </c>
      <c r="L22" s="20" t="n">
        <v>0</v>
      </c>
    </row>
    <row r="23" s="29" customFormat="true" ht="15" hidden="false" customHeight="true" outlineLevel="0" collapsed="false">
      <c r="A23" s="13"/>
      <c r="B23" s="28" t="s">
        <v>23</v>
      </c>
      <c r="C23" s="28"/>
      <c r="D23" s="28"/>
      <c r="E23" s="28"/>
      <c r="F23" s="28"/>
      <c r="G23" s="18" t="n">
        <v>0</v>
      </c>
      <c r="H23" s="18" t="n">
        <v>-619973</v>
      </c>
      <c r="I23" s="18" t="n">
        <v>0</v>
      </c>
      <c r="J23" s="18"/>
      <c r="K23" s="20" t="n">
        <v>0</v>
      </c>
      <c r="L23" s="20" t="n">
        <v>0</v>
      </c>
    </row>
    <row r="24" s="29" customFormat="true" ht="15" hidden="false" customHeight="true" outlineLevel="0" collapsed="false">
      <c r="A24" s="13"/>
      <c r="B24" s="28" t="s">
        <v>24</v>
      </c>
      <c r="C24" s="28"/>
      <c r="D24" s="28"/>
      <c r="E24" s="28"/>
      <c r="F24" s="28"/>
      <c r="G24" s="18" t="n">
        <v>-786973</v>
      </c>
      <c r="H24" s="18" t="n">
        <v>-452973</v>
      </c>
      <c r="I24" s="18" t="n">
        <v>-501958</v>
      </c>
      <c r="J24" s="18" t="n">
        <v>-1285954.34</v>
      </c>
      <c r="K24" s="20" t="n">
        <v>0</v>
      </c>
      <c r="L24" s="20" t="n">
        <v>0</v>
      </c>
    </row>
    <row r="25" customFormat="false" ht="15" hidden="false" customHeight="true" outlineLevel="0" collapsed="false">
      <c r="A25" s="13"/>
      <c r="B25" s="17" t="s">
        <v>25</v>
      </c>
      <c r="C25" s="17"/>
      <c r="D25" s="17"/>
      <c r="E25" s="17"/>
      <c r="F25" s="17"/>
      <c r="G25" s="18" t="n">
        <v>-1285954.34</v>
      </c>
      <c r="H25" s="18" t="n">
        <v>-452973</v>
      </c>
      <c r="I25" s="18" t="n">
        <v>-334958</v>
      </c>
      <c r="J25" s="18" t="n">
        <v>-1099253.73</v>
      </c>
      <c r="K25" s="20" t="n">
        <v>0</v>
      </c>
      <c r="L25" s="20" t="n">
        <v>0</v>
      </c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3"/>
    </row>
    <row r="27" customFormat="false" ht="15.75" hidden="false" customHeight="true" outlineLevel="0" collapsed="false">
      <c r="B27" s="34" t="s">
        <v>2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.75" hidden="false" customHeight="false" outlineLevel="0" collapsed="false">
      <c r="B28" s="30"/>
      <c r="C28" s="31"/>
      <c r="D28" s="31"/>
      <c r="E28" s="31"/>
      <c r="F28" s="31"/>
      <c r="G28" s="32"/>
      <c r="H28" s="32"/>
      <c r="I28" s="32"/>
      <c r="J28" s="32"/>
      <c r="K28" s="32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true" outlineLevel="0" collapsed="false">
      <c r="B30" s="36" t="s">
        <v>2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36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B32" s="37" t="s">
        <v>2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</sheetData>
  <mergeCells count="24">
    <mergeCell ref="B1:L1"/>
    <mergeCell ref="B3:L3"/>
    <mergeCell ref="B4:D4"/>
    <mergeCell ref="B5:L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7:L27"/>
    <mergeCell ref="B30:N31"/>
    <mergeCell ref="B32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3" min="3" style="0" width="3.71"/>
    <col collapsed="false" customWidth="true" hidden="false" outlineLevel="0" max="4" min="4" style="0" width="4.57"/>
    <col collapsed="false" customWidth="true" hidden="false" outlineLevel="0" max="5" min="5" style="0" width="5.42"/>
    <col collapsed="false" customWidth="true" hidden="false" outlineLevel="0" max="6" min="6" style="0" width="56.15"/>
    <col collapsed="false" customWidth="true" hidden="false" outlineLevel="0" max="7" min="7" style="0" width="24.57"/>
    <col collapsed="false" customWidth="true" hidden="false" outlineLevel="0" max="8" min="8" style="0" width="19.71"/>
    <col collapsed="false" customWidth="true" hidden="false" outlineLevel="0" max="9" min="9" style="0" width="19.42"/>
    <col collapsed="false" customWidth="true" hidden="false" outlineLevel="0" max="10" min="10" style="0" width="24.14"/>
    <col collapsed="false" customWidth="true" hidden="false" outlineLevel="0" max="11" min="11" style="0" width="10.42"/>
    <col collapsed="false" customWidth="true" hidden="false" outlineLevel="0" max="12" min="12" style="0" width="12.15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4"/>
      <c r="K3" s="4"/>
    </row>
    <row r="4" customFormat="false" ht="18" hidden="false" customHeight="true" outlineLevel="0" collapsed="false">
      <c r="B4" s="1" t="s">
        <v>29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</row>
    <row r="6" customFormat="false" ht="15.75" hidden="false" customHeight="true" outlineLevel="0" collapsed="false">
      <c r="B6" s="1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</row>
    <row r="8" customFormat="false" ht="38.25" hidden="false" customHeight="true" outlineLevel="0" collapsed="false">
      <c r="B8" s="38" t="s">
        <v>4</v>
      </c>
      <c r="C8" s="38"/>
      <c r="D8" s="38"/>
      <c r="E8" s="38"/>
      <c r="F8" s="38"/>
      <c r="G8" s="38" t="s">
        <v>5</v>
      </c>
      <c r="H8" s="38" t="s">
        <v>6</v>
      </c>
      <c r="I8" s="38" t="s">
        <v>7</v>
      </c>
      <c r="J8" s="38" t="s">
        <v>8</v>
      </c>
      <c r="K8" s="38" t="s">
        <v>9</v>
      </c>
      <c r="L8" s="38" t="s">
        <v>10</v>
      </c>
    </row>
    <row r="9" customFormat="false" ht="16.5" hidden="false" customHeight="true" outlineLevel="0" collapsed="false">
      <c r="B9" s="38" t="n">
        <v>1</v>
      </c>
      <c r="C9" s="38"/>
      <c r="D9" s="38"/>
      <c r="E9" s="38"/>
      <c r="F9" s="38"/>
      <c r="G9" s="38" t="n">
        <v>2</v>
      </c>
      <c r="H9" s="38" t="n">
        <v>3</v>
      </c>
      <c r="I9" s="38" t="n">
        <v>4</v>
      </c>
      <c r="J9" s="38" t="n">
        <v>5</v>
      </c>
      <c r="K9" s="38" t="s">
        <v>11</v>
      </c>
      <c r="L9" s="38" t="s">
        <v>12</v>
      </c>
    </row>
    <row r="10" customFormat="false" ht="15" hidden="false" customHeight="false" outlineLevel="0" collapsed="false">
      <c r="B10" s="39"/>
      <c r="C10" s="39"/>
      <c r="D10" s="39"/>
      <c r="E10" s="39"/>
      <c r="F10" s="39" t="s">
        <v>31</v>
      </c>
      <c r="G10" s="40" t="n">
        <v>3877732.13</v>
      </c>
      <c r="H10" s="40" t="n">
        <v>4321080</v>
      </c>
      <c r="I10" s="40" t="n">
        <v>5645260</v>
      </c>
      <c r="J10" s="40" t="n">
        <v>2604148.55</v>
      </c>
      <c r="K10" s="41" t="n">
        <f aca="false">J10/G10*100</f>
        <v>67.1564838079726</v>
      </c>
      <c r="L10" s="41" t="n">
        <f aca="false">J10/I10*100</f>
        <v>46.1298248442056</v>
      </c>
    </row>
    <row r="11" customFormat="false" ht="15.75" hidden="false" customHeight="true" outlineLevel="0" collapsed="false">
      <c r="B11" s="39" t="n">
        <v>6</v>
      </c>
      <c r="C11" s="39"/>
      <c r="D11" s="39"/>
      <c r="E11" s="39"/>
      <c r="F11" s="39" t="s">
        <v>32</v>
      </c>
      <c r="G11" s="40" t="n">
        <v>3877732.13</v>
      </c>
      <c r="H11" s="40" t="n">
        <v>4321080</v>
      </c>
      <c r="I11" s="40" t="n">
        <v>5641760</v>
      </c>
      <c r="J11" s="42" t="n">
        <v>2604148.55</v>
      </c>
      <c r="K11" s="41" t="n">
        <f aca="false">J11/G11*100</f>
        <v>67.1564838079726</v>
      </c>
      <c r="L11" s="41" t="n">
        <f aca="false">J11/I11*100</f>
        <v>46.1584425782025</v>
      </c>
    </row>
    <row r="12" customFormat="false" ht="15" hidden="false" customHeight="false" outlineLevel="0" collapsed="false">
      <c r="B12" s="39"/>
      <c r="C12" s="39" t="n">
        <v>63</v>
      </c>
      <c r="D12" s="43"/>
      <c r="E12" s="43"/>
      <c r="F12" s="43" t="s">
        <v>33</v>
      </c>
      <c r="G12" s="40" t="n">
        <v>146104.16</v>
      </c>
      <c r="H12" s="40" t="n">
        <v>186683</v>
      </c>
      <c r="I12" s="40" t="n">
        <v>1050638</v>
      </c>
      <c r="J12" s="42" t="n">
        <v>347070.98</v>
      </c>
      <c r="K12" s="41" t="n">
        <f aca="false">J12/G12*100</f>
        <v>237.550375020123</v>
      </c>
      <c r="L12" s="41" t="n">
        <f aca="false">J12/I12*100</f>
        <v>33.0343067735985</v>
      </c>
    </row>
    <row r="13" customFormat="false" ht="15" hidden="false" customHeight="false" outlineLevel="0" collapsed="false">
      <c r="B13" s="39"/>
      <c r="C13" s="43"/>
      <c r="D13" s="43" t="n">
        <v>634</v>
      </c>
      <c r="E13" s="43"/>
      <c r="F13" s="44" t="s">
        <v>34</v>
      </c>
      <c r="G13" s="45" t="n">
        <v>0</v>
      </c>
      <c r="H13" s="45" t="n">
        <v>0</v>
      </c>
      <c r="I13" s="45" t="n">
        <v>0</v>
      </c>
      <c r="J13" s="46" t="n">
        <v>0</v>
      </c>
      <c r="K13" s="41" t="n">
        <v>0</v>
      </c>
      <c r="L13" s="41" t="n">
        <v>0</v>
      </c>
    </row>
    <row r="14" customFormat="false" ht="15" hidden="false" customHeight="false" outlineLevel="0" collapsed="false">
      <c r="B14" s="39"/>
      <c r="C14" s="43"/>
      <c r="D14" s="43"/>
      <c r="E14" s="43" t="n">
        <v>6341</v>
      </c>
      <c r="F14" s="44" t="s">
        <v>34</v>
      </c>
      <c r="G14" s="45" t="n">
        <v>0</v>
      </c>
      <c r="H14" s="45" t="n">
        <v>0</v>
      </c>
      <c r="I14" s="45" t="n">
        <v>0</v>
      </c>
      <c r="J14" s="46" t="n">
        <v>0</v>
      </c>
      <c r="K14" s="41" t="n">
        <v>0</v>
      </c>
      <c r="L14" s="41" t="n">
        <v>0</v>
      </c>
    </row>
    <row r="15" customFormat="false" ht="25.5" hidden="false" customHeight="false" outlineLevel="0" collapsed="false">
      <c r="B15" s="39"/>
      <c r="C15" s="43"/>
      <c r="D15" s="43" t="n">
        <v>636</v>
      </c>
      <c r="E15" s="43"/>
      <c r="F15" s="43" t="s">
        <v>35</v>
      </c>
      <c r="G15" s="45" t="n">
        <v>25000</v>
      </c>
      <c r="H15" s="45" t="n">
        <v>42683</v>
      </c>
      <c r="I15" s="45" t="n">
        <v>906638</v>
      </c>
      <c r="J15" s="46" t="n">
        <v>263911.53</v>
      </c>
      <c r="K15" s="41" t="n">
        <f aca="false">J15/G15*100</f>
        <v>1055.64612</v>
      </c>
      <c r="L15" s="41" t="n">
        <f aca="false">J15/I15*100</f>
        <v>29.1088096903064</v>
      </c>
    </row>
    <row r="16" customFormat="false" ht="15" hidden="false" customHeight="false" outlineLevel="0" collapsed="false">
      <c r="B16" s="47"/>
      <c r="C16" s="47"/>
      <c r="D16" s="47"/>
      <c r="E16" s="47" t="n">
        <v>6361</v>
      </c>
      <c r="F16" s="47" t="s">
        <v>36</v>
      </c>
      <c r="G16" s="45" t="n">
        <v>25000</v>
      </c>
      <c r="H16" s="45" t="n">
        <v>42683</v>
      </c>
      <c r="I16" s="45" t="n">
        <v>906338</v>
      </c>
      <c r="J16" s="46" t="n">
        <v>263912</v>
      </c>
      <c r="K16" s="41" t="n">
        <f aca="false">J16/G16*100</f>
        <v>1055.648</v>
      </c>
      <c r="L16" s="41" t="n">
        <f aca="false">J16/I16*100</f>
        <v>29.1184966314995</v>
      </c>
    </row>
    <row r="17" customFormat="false" ht="15" hidden="false" customHeight="false" outlineLevel="0" collapsed="false">
      <c r="B17" s="47"/>
      <c r="C17" s="47"/>
      <c r="D17" s="47" t="n">
        <v>638</v>
      </c>
      <c r="E17" s="47"/>
      <c r="F17" s="47" t="s">
        <v>37</v>
      </c>
      <c r="G17" s="45" t="n">
        <v>121104.16</v>
      </c>
      <c r="H17" s="45" t="n">
        <v>144000</v>
      </c>
      <c r="I17" s="45" t="n">
        <v>144000</v>
      </c>
      <c r="J17" s="46" t="n">
        <v>83159.45</v>
      </c>
      <c r="K17" s="41" t="n">
        <f aca="false">J17/G17*100</f>
        <v>68.667707203452</v>
      </c>
      <c r="L17" s="41" t="n">
        <f aca="false">J17/I17*100</f>
        <v>57.7496180555556</v>
      </c>
    </row>
    <row r="18" customFormat="false" ht="15" hidden="false" customHeight="false" outlineLevel="0" collapsed="false">
      <c r="B18" s="47"/>
      <c r="C18" s="47"/>
      <c r="D18" s="48"/>
      <c r="E18" s="48" t="n">
        <v>6381</v>
      </c>
      <c r="F18" s="48" t="s">
        <v>38</v>
      </c>
      <c r="G18" s="45" t="n">
        <v>121104.16</v>
      </c>
      <c r="H18" s="45" t="n">
        <v>144000</v>
      </c>
      <c r="I18" s="45" t="n">
        <v>144000</v>
      </c>
      <c r="J18" s="46" t="n">
        <v>83159.45</v>
      </c>
      <c r="K18" s="41" t="n">
        <f aca="false">J18/G18*100</f>
        <v>68.667707203452</v>
      </c>
      <c r="L18" s="41" t="n">
        <f aca="false">J18/I18*100</f>
        <v>57.7496180555556</v>
      </c>
    </row>
    <row r="19" customFormat="false" ht="15" hidden="false" customHeight="false" outlineLevel="0" collapsed="false">
      <c r="B19" s="47"/>
      <c r="C19" s="49" t="n">
        <v>64</v>
      </c>
      <c r="D19" s="48"/>
      <c r="E19" s="48"/>
      <c r="F19" s="48" t="s">
        <v>39</v>
      </c>
      <c r="G19" s="40" t="n">
        <v>1291.79</v>
      </c>
      <c r="H19" s="40" t="n">
        <v>2020</v>
      </c>
      <c r="I19" s="40" t="n">
        <v>2020</v>
      </c>
      <c r="J19" s="42" t="n">
        <v>778.35</v>
      </c>
      <c r="K19" s="41" t="n">
        <f aca="false">J19/G19*100</f>
        <v>60.25360159159</v>
      </c>
      <c r="L19" s="41" t="n">
        <f aca="false">J19/I19*100</f>
        <v>38.5321782178218</v>
      </c>
    </row>
    <row r="20" customFormat="false" ht="15" hidden="false" customHeight="false" outlineLevel="0" collapsed="false">
      <c r="B20" s="47"/>
      <c r="C20" s="47"/>
      <c r="D20" s="48" t="n">
        <v>641</v>
      </c>
      <c r="E20" s="48"/>
      <c r="F20" s="48" t="s">
        <v>40</v>
      </c>
      <c r="G20" s="45" t="n">
        <v>1291.79</v>
      </c>
      <c r="H20" s="45" t="n">
        <v>2020</v>
      </c>
      <c r="I20" s="45" t="n">
        <v>2020</v>
      </c>
      <c r="J20" s="46" t="n">
        <v>778.35</v>
      </c>
      <c r="K20" s="41" t="n">
        <f aca="false">J20/G20*100</f>
        <v>60.25360159159</v>
      </c>
      <c r="L20" s="41" t="n">
        <f aca="false">J20/I20*100</f>
        <v>38.5321782178218</v>
      </c>
    </row>
    <row r="21" customFormat="false" ht="15" hidden="false" customHeight="false" outlineLevel="0" collapsed="false">
      <c r="B21" s="47"/>
      <c r="C21" s="47"/>
      <c r="D21" s="48"/>
      <c r="E21" s="48" t="n">
        <v>6413</v>
      </c>
      <c r="F21" s="50" t="s">
        <v>41</v>
      </c>
      <c r="G21" s="45" t="n">
        <v>0</v>
      </c>
      <c r="H21" s="45" t="n">
        <v>0</v>
      </c>
      <c r="I21" s="45" t="n">
        <v>0</v>
      </c>
      <c r="J21" s="46" t="n">
        <v>0</v>
      </c>
      <c r="K21" s="41" t="n">
        <v>0</v>
      </c>
      <c r="L21" s="41" t="n">
        <v>0</v>
      </c>
    </row>
    <row r="22" customFormat="false" ht="15" hidden="false" customHeight="false" outlineLevel="0" collapsed="false">
      <c r="B22" s="47"/>
      <c r="C22" s="47"/>
      <c r="D22" s="48"/>
      <c r="E22" s="48" t="n">
        <v>6414</v>
      </c>
      <c r="F22" s="48" t="s">
        <v>42</v>
      </c>
      <c r="G22" s="45" t="n">
        <v>1292</v>
      </c>
      <c r="H22" s="45" t="n">
        <v>2020</v>
      </c>
      <c r="I22" s="45" t="n">
        <v>2020</v>
      </c>
      <c r="J22" s="46" t="n">
        <v>778</v>
      </c>
      <c r="K22" s="41" t="n">
        <f aca="false">J22/G22*100</f>
        <v>60.2167182662539</v>
      </c>
      <c r="L22" s="41" t="n">
        <f aca="false">J22/I22*100</f>
        <v>38.5148514851485</v>
      </c>
    </row>
    <row r="23" customFormat="false" ht="15" hidden="false" customHeight="false" outlineLevel="0" collapsed="false">
      <c r="B23" s="47"/>
      <c r="C23" s="49" t="n">
        <v>65</v>
      </c>
      <c r="D23" s="48"/>
      <c r="E23" s="48"/>
      <c r="F23" s="48" t="s">
        <v>43</v>
      </c>
      <c r="G23" s="45" t="n">
        <v>179106.49</v>
      </c>
      <c r="H23" s="40" t="n">
        <v>181199</v>
      </c>
      <c r="I23" s="40" t="n">
        <v>181199</v>
      </c>
      <c r="J23" s="42" t="n">
        <v>93032.77</v>
      </c>
      <c r="K23" s="41" t="n">
        <f aca="false">J23/G23*100</f>
        <v>51.9427129636676</v>
      </c>
      <c r="L23" s="41" t="n">
        <f aca="false">J23/I23*100</f>
        <v>51.342871649402</v>
      </c>
    </row>
    <row r="24" customFormat="false" ht="15" hidden="false" customHeight="false" outlineLevel="0" collapsed="false">
      <c r="B24" s="47"/>
      <c r="C24" s="49"/>
      <c r="D24" s="48" t="n">
        <v>651</v>
      </c>
      <c r="E24" s="48"/>
      <c r="F24" s="48" t="s">
        <v>44</v>
      </c>
      <c r="G24" s="45" t="n">
        <v>1403.29</v>
      </c>
      <c r="H24" s="45" t="n">
        <v>1199</v>
      </c>
      <c r="I24" s="45" t="n">
        <v>1199</v>
      </c>
      <c r="J24" s="46" t="n">
        <v>494.62</v>
      </c>
      <c r="K24" s="41" t="n">
        <f aca="false">J24/G24*100</f>
        <v>35.2471691524917</v>
      </c>
      <c r="L24" s="41" t="n">
        <f aca="false">J24/I24*100</f>
        <v>41.2527105921601</v>
      </c>
    </row>
    <row r="25" customFormat="false" ht="15" hidden="false" customHeight="false" outlineLevel="0" collapsed="false">
      <c r="B25" s="47"/>
      <c r="C25" s="47"/>
      <c r="D25" s="48"/>
      <c r="E25" s="48" t="n">
        <v>6511</v>
      </c>
      <c r="F25" s="48" t="s">
        <v>45</v>
      </c>
      <c r="G25" s="45" t="n">
        <v>1403.29</v>
      </c>
      <c r="H25" s="40" t="n">
        <v>1199</v>
      </c>
      <c r="I25" s="45" t="n">
        <v>1199</v>
      </c>
      <c r="J25" s="46" t="n">
        <v>494.62</v>
      </c>
      <c r="K25" s="41" t="n">
        <f aca="false">J25/G25*100</f>
        <v>35.2471691524917</v>
      </c>
      <c r="L25" s="41" t="n">
        <f aca="false">J25/I25*100</f>
        <v>41.2527105921601</v>
      </c>
    </row>
    <row r="26" customFormat="false" ht="15" hidden="false" customHeight="false" outlineLevel="0" collapsed="false">
      <c r="B26" s="47"/>
      <c r="C26" s="47"/>
      <c r="D26" s="48" t="n">
        <v>652</v>
      </c>
      <c r="E26" s="48"/>
      <c r="F26" s="48" t="s">
        <v>46</v>
      </c>
      <c r="G26" s="45" t="n">
        <v>177703.2</v>
      </c>
      <c r="H26" s="45" t="n">
        <v>180000</v>
      </c>
      <c r="I26" s="45" t="n">
        <v>180000</v>
      </c>
      <c r="J26" s="46" t="n">
        <v>92538.15</v>
      </c>
      <c r="K26" s="41" t="n">
        <f aca="false">J26/G26*100</f>
        <v>52.074554650676</v>
      </c>
      <c r="L26" s="41" t="n">
        <f aca="false">J26/I26*100</f>
        <v>51.4100833333333</v>
      </c>
    </row>
    <row r="27" customFormat="false" ht="15" hidden="false" customHeight="false" outlineLevel="0" collapsed="false">
      <c r="B27" s="47"/>
      <c r="C27" s="47"/>
      <c r="D27" s="48"/>
      <c r="E27" s="48" t="n">
        <v>6526</v>
      </c>
      <c r="F27" s="48" t="s">
        <v>47</v>
      </c>
      <c r="G27" s="45" t="n">
        <v>177703.2</v>
      </c>
      <c r="H27" s="45" t="n">
        <v>180000</v>
      </c>
      <c r="I27" s="45" t="n">
        <v>180000</v>
      </c>
      <c r="J27" s="46" t="n">
        <v>92538.15</v>
      </c>
      <c r="K27" s="41" t="n">
        <f aca="false">J27/G27*100</f>
        <v>52.074554650676</v>
      </c>
      <c r="L27" s="41" t="n">
        <f aca="false">J27/I27*100</f>
        <v>51.4100833333333</v>
      </c>
    </row>
    <row r="28" customFormat="false" ht="25.5" hidden="false" customHeight="false" outlineLevel="0" collapsed="false">
      <c r="B28" s="47"/>
      <c r="C28" s="49" t="n">
        <v>66</v>
      </c>
      <c r="D28" s="48"/>
      <c r="E28" s="48"/>
      <c r="F28" s="43" t="s">
        <v>48</v>
      </c>
      <c r="G28" s="40" t="n">
        <v>1381742.79</v>
      </c>
      <c r="H28" s="40" t="n">
        <v>1519049</v>
      </c>
      <c r="I28" s="40" t="n">
        <v>1632549</v>
      </c>
      <c r="J28" s="42" t="n">
        <v>612502.45</v>
      </c>
      <c r="K28" s="41" t="n">
        <f aca="false">J28/G28*100</f>
        <v>44.3282537410599</v>
      </c>
      <c r="L28" s="41" t="n">
        <f aca="false">J28/I28*100</f>
        <v>37.5181663766294</v>
      </c>
    </row>
    <row r="29" customFormat="false" ht="15" hidden="false" customHeight="false" outlineLevel="0" collapsed="false">
      <c r="B29" s="47"/>
      <c r="C29" s="49"/>
      <c r="D29" s="48" t="n">
        <v>661</v>
      </c>
      <c r="E29" s="48"/>
      <c r="F29" s="43" t="s">
        <v>49</v>
      </c>
      <c r="G29" s="45" t="n">
        <v>1379442.79</v>
      </c>
      <c r="H29" s="45" t="n">
        <v>1516049</v>
      </c>
      <c r="I29" s="45" t="n">
        <v>1549521</v>
      </c>
      <c r="J29" s="46" t="n">
        <v>612502.45</v>
      </c>
      <c r="K29" s="41" t="n">
        <f aca="false">J29/G29*100</f>
        <v>44.4021640071061</v>
      </c>
      <c r="L29" s="41" t="n">
        <f aca="false">J29/I29*100</f>
        <v>39.5285026792151</v>
      </c>
    </row>
    <row r="30" customFormat="false" ht="15" hidden="false" customHeight="false" outlineLevel="0" collapsed="false">
      <c r="B30" s="47"/>
      <c r="C30" s="49"/>
      <c r="D30" s="48"/>
      <c r="E30" s="48" t="n">
        <v>6615</v>
      </c>
      <c r="F30" s="43" t="s">
        <v>50</v>
      </c>
      <c r="G30" s="45" t="n">
        <v>1379442.79</v>
      </c>
      <c r="H30" s="40" t="n">
        <v>1516049</v>
      </c>
      <c r="I30" s="45" t="n">
        <v>1549521</v>
      </c>
      <c r="J30" s="46" t="n">
        <v>612502.45</v>
      </c>
      <c r="K30" s="41" t="n">
        <f aca="false">J30/G30*100</f>
        <v>44.4021640071061</v>
      </c>
      <c r="L30" s="41" t="n">
        <f aca="false">J30/I30*100</f>
        <v>39.5285026792151</v>
      </c>
    </row>
    <row r="31" customFormat="false" ht="15" hidden="false" customHeight="false" outlineLevel="0" collapsed="false">
      <c r="B31" s="47"/>
      <c r="C31" s="47"/>
      <c r="D31" s="48" t="n">
        <v>663</v>
      </c>
      <c r="E31" s="48"/>
      <c r="F31" s="43" t="s">
        <v>51</v>
      </c>
      <c r="G31" s="45" t="n">
        <v>2300</v>
      </c>
      <c r="H31" s="45" t="n">
        <v>3000</v>
      </c>
      <c r="I31" s="45" t="n">
        <v>3000</v>
      </c>
      <c r="J31" s="46" t="n">
        <v>0</v>
      </c>
      <c r="K31" s="41" t="n">
        <f aca="false">J31/G31*100</f>
        <v>0</v>
      </c>
      <c r="L31" s="41" t="n">
        <v>0</v>
      </c>
    </row>
    <row r="32" customFormat="false" ht="15" hidden="false" customHeight="false" outlineLevel="0" collapsed="false">
      <c r="B32" s="47"/>
      <c r="C32" s="47"/>
      <c r="D32" s="48"/>
      <c r="E32" s="48" t="n">
        <v>6631</v>
      </c>
      <c r="F32" s="43" t="s">
        <v>52</v>
      </c>
      <c r="G32" s="45" t="n">
        <v>2300</v>
      </c>
      <c r="H32" s="45" t="n">
        <v>3000</v>
      </c>
      <c r="I32" s="45" t="n">
        <v>3000</v>
      </c>
      <c r="J32" s="46" t="n">
        <v>0</v>
      </c>
      <c r="K32" s="41" t="n">
        <f aca="false">J32/G32*100</f>
        <v>0</v>
      </c>
      <c r="L32" s="41" t="n">
        <v>0</v>
      </c>
    </row>
    <row r="33" customFormat="false" ht="15" hidden="false" customHeight="false" outlineLevel="0" collapsed="false">
      <c r="B33" s="47"/>
      <c r="C33" s="49" t="n">
        <v>67</v>
      </c>
      <c r="D33" s="48"/>
      <c r="E33" s="48"/>
      <c r="F33" s="43" t="s">
        <v>53</v>
      </c>
      <c r="G33" s="40" t="n">
        <v>2084283.12</v>
      </c>
      <c r="H33" s="40" t="n">
        <v>2432129</v>
      </c>
      <c r="I33" s="40" t="n">
        <v>2775354</v>
      </c>
      <c r="J33" s="42" t="n">
        <v>1550486.3</v>
      </c>
      <c r="K33" s="41" t="n">
        <f aca="false">J33/G33*100</f>
        <v>74.3894284381097</v>
      </c>
      <c r="L33" s="41" t="n">
        <f aca="false">J33/I33*100</f>
        <v>55.8662534581174</v>
      </c>
    </row>
    <row r="34" customFormat="false" ht="25.5" hidden="false" customHeight="false" outlineLevel="0" collapsed="false">
      <c r="B34" s="47"/>
      <c r="C34" s="47"/>
      <c r="D34" s="48" t="n">
        <v>671</v>
      </c>
      <c r="E34" s="48"/>
      <c r="F34" s="43" t="s">
        <v>54</v>
      </c>
      <c r="G34" s="45" t="n">
        <v>367515</v>
      </c>
      <c r="H34" s="45" t="n">
        <v>5309</v>
      </c>
      <c r="I34" s="45" t="n">
        <v>394909</v>
      </c>
      <c r="J34" s="46" t="n">
        <v>573225</v>
      </c>
      <c r="K34" s="41" t="n">
        <f aca="false">J34/G34*100</f>
        <v>155.973225582629</v>
      </c>
      <c r="L34" s="41" t="n">
        <f aca="false">J34/I34*100</f>
        <v>145.153693635749</v>
      </c>
    </row>
    <row r="35" customFormat="false" ht="25.5" hidden="false" customHeight="false" outlineLevel="0" collapsed="false">
      <c r="B35" s="47"/>
      <c r="C35" s="47"/>
      <c r="D35" s="48"/>
      <c r="E35" s="48" t="n">
        <v>6711</v>
      </c>
      <c r="F35" s="43" t="s">
        <v>55</v>
      </c>
      <c r="G35" s="45" t="n">
        <v>294638.19</v>
      </c>
      <c r="H35" s="45" t="n">
        <v>5309</v>
      </c>
      <c r="I35" s="45" t="n">
        <v>234909</v>
      </c>
      <c r="J35" s="46" t="n">
        <v>413225</v>
      </c>
      <c r="K35" s="41" t="n">
        <f aca="false">J35/G35*100</f>
        <v>140.24828213885</v>
      </c>
      <c r="L35" s="41" t="n">
        <f aca="false">J35/I35*100</f>
        <v>175.90854330826</v>
      </c>
    </row>
    <row r="36" customFormat="false" ht="15" hidden="false" customHeight="false" outlineLevel="0" collapsed="false">
      <c r="B36" s="47"/>
      <c r="C36" s="47"/>
      <c r="D36" s="48"/>
      <c r="E36" s="48" t="n">
        <v>6712</v>
      </c>
      <c r="F36" s="43" t="s">
        <v>56</v>
      </c>
      <c r="G36" s="45" t="n">
        <v>72876.81</v>
      </c>
      <c r="H36" s="45" t="n">
        <v>160000</v>
      </c>
      <c r="I36" s="45" t="n">
        <v>160000</v>
      </c>
      <c r="J36" s="46" t="n">
        <v>160000</v>
      </c>
      <c r="K36" s="41" t="n">
        <f aca="false">J36/G36*100</f>
        <v>219.548577935834</v>
      </c>
      <c r="L36" s="41" t="n">
        <f aca="false">J36/I36*100</f>
        <v>100</v>
      </c>
    </row>
    <row r="37" customFormat="false" ht="15" hidden="false" customHeight="false" outlineLevel="0" collapsed="false">
      <c r="B37" s="47"/>
      <c r="C37" s="47"/>
      <c r="D37" s="48" t="n">
        <v>673</v>
      </c>
      <c r="E37" s="48"/>
      <c r="F37" s="43" t="s">
        <v>57</v>
      </c>
      <c r="G37" s="45" t="n">
        <v>1716768.12</v>
      </c>
      <c r="H37" s="45" t="n">
        <v>2266820</v>
      </c>
      <c r="I37" s="45" t="n">
        <v>1885000</v>
      </c>
      <c r="J37" s="46" t="n">
        <v>977261.3</v>
      </c>
      <c r="K37" s="41" t="n">
        <f aca="false">J37/G37*100</f>
        <v>56.9244785370315</v>
      </c>
      <c r="L37" s="41" t="n">
        <f aca="false">J37/I37*100</f>
        <v>51.844100795756</v>
      </c>
    </row>
    <row r="38" customFormat="false" ht="15" hidden="false" customHeight="false" outlineLevel="0" collapsed="false">
      <c r="B38" s="47"/>
      <c r="C38" s="49" t="n">
        <v>68</v>
      </c>
      <c r="D38" s="48"/>
      <c r="E38" s="48"/>
      <c r="F38" s="43" t="s">
        <v>58</v>
      </c>
      <c r="G38" s="40" t="n">
        <v>85203.78</v>
      </c>
      <c r="H38" s="40" t="n">
        <v>0</v>
      </c>
      <c r="I38" s="40" t="n">
        <v>0</v>
      </c>
      <c r="J38" s="42" t="n">
        <v>277.7</v>
      </c>
      <c r="K38" s="41" t="n">
        <f aca="false">J38/G38*100</f>
        <v>0.325924507105201</v>
      </c>
      <c r="L38" s="41" t="e">
        <f aca="false">J38/I38*100</f>
        <v>#DIV/0!</v>
      </c>
    </row>
    <row r="39" customFormat="false" ht="15" hidden="false" customHeight="false" outlineLevel="0" collapsed="false">
      <c r="B39" s="47"/>
      <c r="C39" s="47"/>
      <c r="D39" s="48" t="n">
        <v>681</v>
      </c>
      <c r="E39" s="48"/>
      <c r="F39" s="43" t="s">
        <v>59</v>
      </c>
      <c r="G39" s="45" t="n">
        <v>83017.32</v>
      </c>
      <c r="H39" s="45" t="n">
        <v>0</v>
      </c>
      <c r="I39" s="45" t="n">
        <v>0</v>
      </c>
      <c r="J39" s="46" t="n">
        <v>0</v>
      </c>
      <c r="K39" s="41" t="n">
        <f aca="false">J39/G39*100</f>
        <v>0</v>
      </c>
      <c r="L39" s="41" t="e">
        <f aca="false">J39/I39*100</f>
        <v>#DIV/0!</v>
      </c>
    </row>
    <row r="40" customFormat="false" ht="15" hidden="false" customHeight="false" outlineLevel="0" collapsed="false">
      <c r="B40" s="47"/>
      <c r="C40" s="47"/>
      <c r="D40" s="48"/>
      <c r="E40" s="48" t="n">
        <v>6816</v>
      </c>
      <c r="F40" s="43" t="s">
        <v>60</v>
      </c>
      <c r="G40" s="45" t="n">
        <v>83017.32</v>
      </c>
      <c r="H40" s="40" t="n">
        <v>0</v>
      </c>
      <c r="I40" s="45" t="n">
        <v>0</v>
      </c>
      <c r="J40" s="46" t="n">
        <v>0</v>
      </c>
      <c r="K40" s="41" t="n">
        <f aca="false">J40/G40*100</f>
        <v>0</v>
      </c>
      <c r="L40" s="41" t="e">
        <f aca="false">J40/I40*100</f>
        <v>#DIV/0!</v>
      </c>
    </row>
    <row r="41" customFormat="false" ht="15" hidden="false" customHeight="false" outlineLevel="0" collapsed="false">
      <c r="B41" s="47"/>
      <c r="C41" s="47"/>
      <c r="D41" s="48" t="n">
        <v>683</v>
      </c>
      <c r="E41" s="48"/>
      <c r="F41" s="43" t="s">
        <v>61</v>
      </c>
      <c r="G41" s="45" t="n">
        <v>2186.46</v>
      </c>
      <c r="H41" s="45" t="n">
        <v>0</v>
      </c>
      <c r="I41" s="45" t="n">
        <v>0</v>
      </c>
      <c r="J41" s="46" t="n">
        <v>277.7</v>
      </c>
      <c r="K41" s="41" t="n">
        <f aca="false">J41/G41*100</f>
        <v>12.700895511466</v>
      </c>
      <c r="L41" s="41" t="e">
        <f aca="false">J41/I41*100</f>
        <v>#DIV/0!</v>
      </c>
    </row>
    <row r="42" customFormat="false" ht="15" hidden="false" customHeight="false" outlineLevel="0" collapsed="false">
      <c r="B42" s="47"/>
      <c r="C42" s="47"/>
      <c r="D42" s="48"/>
      <c r="E42" s="48" t="n">
        <v>6831</v>
      </c>
      <c r="F42" s="50" t="s">
        <v>60</v>
      </c>
      <c r="G42" s="45" t="n">
        <v>2186.46</v>
      </c>
      <c r="H42" s="45" t="n">
        <v>0</v>
      </c>
      <c r="I42" s="45" t="n">
        <v>0</v>
      </c>
      <c r="J42" s="46" t="n">
        <v>277.7</v>
      </c>
      <c r="K42" s="41" t="n">
        <f aca="false">J42/G42*100</f>
        <v>12.700895511466</v>
      </c>
      <c r="L42" s="41" t="n">
        <v>0</v>
      </c>
    </row>
    <row r="43" s="51" customFormat="true" ht="15" hidden="false" customHeight="false" outlineLevel="0" collapsed="false">
      <c r="B43" s="49" t="n">
        <v>7</v>
      </c>
      <c r="C43" s="49"/>
      <c r="D43" s="52"/>
      <c r="E43" s="52"/>
      <c r="F43" s="39" t="s">
        <v>62</v>
      </c>
      <c r="G43" s="40" t="n">
        <v>0</v>
      </c>
      <c r="H43" s="40" t="n">
        <v>0</v>
      </c>
      <c r="I43" s="40" t="n">
        <v>3500</v>
      </c>
      <c r="J43" s="42" t="n">
        <v>0</v>
      </c>
      <c r="K43" s="53" t="n">
        <v>0</v>
      </c>
      <c r="L43" s="41" t="n">
        <v>0</v>
      </c>
    </row>
    <row r="44" customFormat="false" ht="15" hidden="false" customHeight="false" outlineLevel="0" collapsed="false">
      <c r="B44" s="47"/>
      <c r="C44" s="47" t="n">
        <v>72</v>
      </c>
      <c r="D44" s="48"/>
      <c r="E44" s="48"/>
      <c r="F44" s="43" t="s">
        <v>63</v>
      </c>
      <c r="G44" s="45" t="n">
        <v>0</v>
      </c>
      <c r="H44" s="45" t="n">
        <v>0</v>
      </c>
      <c r="I44" s="45" t="n">
        <v>3500</v>
      </c>
      <c r="J44" s="46" t="n">
        <v>0</v>
      </c>
      <c r="K44" s="41" t="n">
        <v>0</v>
      </c>
      <c r="L44" s="41" t="n">
        <v>0</v>
      </c>
    </row>
    <row r="45" customFormat="false" ht="15" hidden="false" customHeight="false" outlineLevel="0" collapsed="false">
      <c r="B45" s="47"/>
      <c r="C45" s="47"/>
      <c r="D45" s="47" t="n">
        <v>723</v>
      </c>
      <c r="E45" s="47"/>
      <c r="F45" s="43" t="s">
        <v>64</v>
      </c>
      <c r="G45" s="45" t="n">
        <v>0</v>
      </c>
      <c r="H45" s="45" t="n">
        <v>0</v>
      </c>
      <c r="I45" s="45" t="n">
        <v>3500</v>
      </c>
      <c r="J45" s="46" t="n">
        <v>0</v>
      </c>
      <c r="K45" s="41" t="n">
        <v>0</v>
      </c>
      <c r="L45" s="41" t="n">
        <v>0</v>
      </c>
    </row>
    <row r="46" customFormat="false" ht="15" hidden="false" customHeight="false" outlineLevel="0" collapsed="false">
      <c r="B46" s="47"/>
      <c r="C46" s="47"/>
      <c r="D46" s="47"/>
      <c r="E46" s="47" t="n">
        <v>7231</v>
      </c>
      <c r="F46" s="43" t="s">
        <v>65</v>
      </c>
      <c r="G46" s="45" t="n">
        <v>0</v>
      </c>
      <c r="H46" s="45" t="n">
        <v>0</v>
      </c>
      <c r="I46" s="45" t="n">
        <v>3500</v>
      </c>
      <c r="J46" s="46" t="n">
        <v>0</v>
      </c>
      <c r="K46" s="41" t="n">
        <v>0</v>
      </c>
      <c r="L46" s="41" t="n">
        <v>0</v>
      </c>
    </row>
    <row r="47" customFormat="false" ht="15.75" hidden="false" customHeight="true" outlineLevel="0" collapsed="false">
      <c r="J47" s="54"/>
    </row>
    <row r="48" customFormat="false" ht="15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55"/>
      <c r="K48" s="4"/>
      <c r="L48" s="4"/>
    </row>
    <row r="49" customFormat="false" ht="38.25" hidden="false" customHeight="true" outlineLevel="0" collapsed="false">
      <c r="B49" s="38" t="s">
        <v>4</v>
      </c>
      <c r="C49" s="38"/>
      <c r="D49" s="38"/>
      <c r="E49" s="38"/>
      <c r="F49" s="38"/>
      <c r="G49" s="38" t="s">
        <v>5</v>
      </c>
      <c r="H49" s="38" t="s">
        <v>6</v>
      </c>
      <c r="I49" s="38" t="s">
        <v>7</v>
      </c>
      <c r="J49" s="38" t="s">
        <v>8</v>
      </c>
      <c r="K49" s="38" t="s">
        <v>9</v>
      </c>
      <c r="L49" s="38" t="s">
        <v>10</v>
      </c>
    </row>
    <row r="50" customFormat="false" ht="12.75" hidden="false" customHeight="true" outlineLevel="0" collapsed="false">
      <c r="B50" s="38" t="n">
        <v>1</v>
      </c>
      <c r="C50" s="38"/>
      <c r="D50" s="38"/>
      <c r="E50" s="38"/>
      <c r="F50" s="38"/>
      <c r="G50" s="38" t="n">
        <v>2</v>
      </c>
      <c r="H50" s="38" t="n">
        <v>3</v>
      </c>
      <c r="I50" s="38" t="n">
        <v>4</v>
      </c>
      <c r="J50" s="38" t="n">
        <v>5</v>
      </c>
      <c r="K50" s="38" t="s">
        <v>11</v>
      </c>
      <c r="L50" s="38" t="s">
        <v>12</v>
      </c>
    </row>
    <row r="51" customFormat="false" ht="15" hidden="false" customHeight="false" outlineLevel="0" collapsed="false">
      <c r="B51" s="39"/>
      <c r="C51" s="39"/>
      <c r="D51" s="39"/>
      <c r="E51" s="39"/>
      <c r="F51" s="39" t="s">
        <v>66</v>
      </c>
      <c r="G51" s="40" t="n">
        <v>4376714.38</v>
      </c>
      <c r="H51" s="40" t="n">
        <v>4154080</v>
      </c>
      <c r="I51" s="40" t="n">
        <v>5478260</v>
      </c>
      <c r="J51" s="42" t="n">
        <v>2417447.94</v>
      </c>
      <c r="K51" s="41" t="n">
        <f aca="false">J51/G51*100</f>
        <v>55.2343088926904</v>
      </c>
      <c r="L51" s="41" t="n">
        <f aca="false">J51/I51*100</f>
        <v>44.1280249568294</v>
      </c>
    </row>
    <row r="52" customFormat="false" ht="15" hidden="false" customHeight="false" outlineLevel="0" collapsed="false">
      <c r="B52" s="39" t="n">
        <v>3</v>
      </c>
      <c r="C52" s="39"/>
      <c r="D52" s="39"/>
      <c r="E52" s="39"/>
      <c r="F52" s="56" t="s">
        <v>67</v>
      </c>
      <c r="G52" s="40" t="n">
        <v>4300289.1</v>
      </c>
      <c r="H52" s="40" t="n">
        <v>3987080</v>
      </c>
      <c r="I52" s="40" t="n">
        <v>5132712</v>
      </c>
      <c r="J52" s="42" t="n">
        <v>2227891.84</v>
      </c>
      <c r="K52" s="41" t="n">
        <f aca="false">J52/G52*100</f>
        <v>51.8079549581911</v>
      </c>
      <c r="L52" s="41" t="n">
        <f aca="false">J52/I52*100</f>
        <v>43.4057441757886</v>
      </c>
    </row>
    <row r="53" customFormat="false" ht="15" hidden="false" customHeight="false" outlineLevel="0" collapsed="false">
      <c r="B53" s="39"/>
      <c r="C53" s="39" t="n">
        <v>31</v>
      </c>
      <c r="D53" s="43"/>
      <c r="E53" s="43"/>
      <c r="F53" s="57" t="s">
        <v>68</v>
      </c>
      <c r="G53" s="58" t="n">
        <v>2867324.28</v>
      </c>
      <c r="H53" s="40" t="n">
        <v>2894811</v>
      </c>
      <c r="I53" s="40" t="n">
        <v>3073488</v>
      </c>
      <c r="J53" s="42" t="n">
        <v>1467831.68</v>
      </c>
      <c r="K53" s="41" t="n">
        <f aca="false">J53/G53*100</f>
        <v>51.1916873246022</v>
      </c>
      <c r="L53" s="41" t="n">
        <f aca="false">J53/I53*100</f>
        <v>47.7578464597877</v>
      </c>
    </row>
    <row r="54" customFormat="false" ht="15" hidden="false" customHeight="false" outlineLevel="0" collapsed="false">
      <c r="B54" s="47"/>
      <c r="C54" s="47"/>
      <c r="D54" s="47" t="n">
        <v>311</v>
      </c>
      <c r="E54" s="47"/>
      <c r="F54" s="59" t="s">
        <v>69</v>
      </c>
      <c r="G54" s="60" t="n">
        <v>2346373.72</v>
      </c>
      <c r="H54" s="45" t="n">
        <v>2581304</v>
      </c>
      <c r="I54" s="45" t="n">
        <v>2646304</v>
      </c>
      <c r="J54" s="46" t="n">
        <v>1207682.13</v>
      </c>
      <c r="K54" s="41" t="n">
        <f aca="false">J54/G54*100</f>
        <v>51.4701524188568</v>
      </c>
      <c r="L54" s="41" t="n">
        <f aca="false">J54/I54*100</f>
        <v>45.6365606521397</v>
      </c>
    </row>
    <row r="55" customFormat="false" ht="15" hidden="false" customHeight="false" outlineLevel="0" collapsed="false">
      <c r="B55" s="47"/>
      <c r="C55" s="47"/>
      <c r="D55" s="47"/>
      <c r="E55" s="47" t="n">
        <v>3111</v>
      </c>
      <c r="F55" s="59" t="s">
        <v>70</v>
      </c>
      <c r="G55" s="61" t="n">
        <v>2093806.46</v>
      </c>
      <c r="H55" s="45" t="n">
        <v>2581304</v>
      </c>
      <c r="I55" s="45" t="n">
        <v>2646304</v>
      </c>
      <c r="J55" s="46" t="n">
        <v>1207682.13</v>
      </c>
      <c r="K55" s="41" t="n">
        <f aca="false">J55/G55*100</f>
        <v>57.6787851729142</v>
      </c>
      <c r="L55" s="41" t="n">
        <f aca="false">J55/I55*100</f>
        <v>45.6365606521397</v>
      </c>
    </row>
    <row r="56" customFormat="false" ht="15" hidden="false" customHeight="false" outlineLevel="0" collapsed="false">
      <c r="B56" s="47"/>
      <c r="C56" s="47"/>
      <c r="D56" s="47" t="n">
        <v>312</v>
      </c>
      <c r="E56" s="47"/>
      <c r="F56" s="59" t="s">
        <v>71</v>
      </c>
      <c r="G56" s="45" t="n">
        <v>138579.79</v>
      </c>
      <c r="H56" s="45" t="n">
        <v>55000</v>
      </c>
      <c r="I56" s="45" t="n">
        <v>33804</v>
      </c>
      <c r="J56" s="46" t="n">
        <v>59061.32</v>
      </c>
      <c r="K56" s="41" t="n">
        <f aca="false">J56/G56*100</f>
        <v>42.6189994948037</v>
      </c>
      <c r="L56" s="41" t="n">
        <f aca="false">J56/I56*100</f>
        <v>174.716956573187</v>
      </c>
    </row>
    <row r="57" customFormat="false" ht="15" hidden="false" customHeight="false" outlineLevel="0" collapsed="false">
      <c r="B57" s="47"/>
      <c r="C57" s="47"/>
      <c r="D57" s="47" t="n">
        <v>313</v>
      </c>
      <c r="E57" s="47"/>
      <c r="F57" s="59" t="s">
        <v>72</v>
      </c>
      <c r="G57" s="45" t="n">
        <v>382370.77</v>
      </c>
      <c r="H57" s="45" t="n">
        <v>258507</v>
      </c>
      <c r="I57" s="45" t="n">
        <v>393380</v>
      </c>
      <c r="J57" s="46" t="n">
        <v>201088.23</v>
      </c>
      <c r="K57" s="41" t="n">
        <f aca="false">J57/G57*100</f>
        <v>52.5898540832501</v>
      </c>
      <c r="L57" s="41" t="n">
        <f aca="false">J57/I57*100</f>
        <v>51.1180614164421</v>
      </c>
    </row>
    <row r="58" customFormat="false" ht="15" hidden="false" customHeight="false" outlineLevel="0" collapsed="false">
      <c r="B58" s="47"/>
      <c r="C58" s="47"/>
      <c r="D58" s="47"/>
      <c r="E58" s="47" t="n">
        <v>3132</v>
      </c>
      <c r="F58" s="59" t="s">
        <v>73</v>
      </c>
      <c r="G58" s="45" t="n">
        <v>382370.77</v>
      </c>
      <c r="H58" s="45" t="n">
        <v>258507</v>
      </c>
      <c r="I58" s="45" t="n">
        <v>393380</v>
      </c>
      <c r="J58" s="46" t="n">
        <v>201088.23</v>
      </c>
      <c r="K58" s="41" t="n">
        <f aca="false">J58/G58*100</f>
        <v>52.5898540832501</v>
      </c>
      <c r="L58" s="41" t="n">
        <f aca="false">J58/I58*100</f>
        <v>51.1180614164421</v>
      </c>
    </row>
    <row r="59" customFormat="false" ht="15" hidden="false" customHeight="false" outlineLevel="0" collapsed="false">
      <c r="B59" s="47"/>
      <c r="C59" s="49" t="n">
        <v>32</v>
      </c>
      <c r="D59" s="48"/>
      <c r="E59" s="48"/>
      <c r="F59" s="59" t="s">
        <v>74</v>
      </c>
      <c r="G59" s="45" t="n">
        <v>1421421.82</v>
      </c>
      <c r="H59" s="40" t="n">
        <v>1076485</v>
      </c>
      <c r="I59" s="40" t="n">
        <v>2049294</v>
      </c>
      <c r="J59" s="42" t="n">
        <v>757087.46</v>
      </c>
      <c r="K59" s="41" t="n">
        <f aca="false">J59/G59*100</f>
        <v>53.2626873562416</v>
      </c>
      <c r="L59" s="41" t="n">
        <f aca="false">J59/I59*100</f>
        <v>36.9438187004891</v>
      </c>
    </row>
    <row r="60" customFormat="false" ht="15" hidden="false" customHeight="false" outlineLevel="0" collapsed="false">
      <c r="B60" s="47"/>
      <c r="C60" s="47"/>
      <c r="D60" s="47" t="n">
        <v>321</v>
      </c>
      <c r="E60" s="47"/>
      <c r="F60" s="59" t="s">
        <v>75</v>
      </c>
      <c r="G60" s="45" t="n">
        <v>63925.52</v>
      </c>
      <c r="H60" s="62" t="n">
        <v>58212</v>
      </c>
      <c r="I60" s="45" t="n">
        <v>57262</v>
      </c>
      <c r="J60" s="46" t="n">
        <v>29261.28</v>
      </c>
      <c r="K60" s="41" t="n">
        <f aca="false">J60/G60*100</f>
        <v>45.7740195152108</v>
      </c>
      <c r="L60" s="41" t="n">
        <f aca="false">J60/I60*100</f>
        <v>51.100695050819</v>
      </c>
    </row>
    <row r="61" customFormat="false" ht="15" hidden="false" customHeight="false" outlineLevel="0" collapsed="false">
      <c r="B61" s="47"/>
      <c r="C61" s="49"/>
      <c r="D61" s="47"/>
      <c r="E61" s="47" t="n">
        <v>3211</v>
      </c>
      <c r="F61" s="57" t="s">
        <v>76</v>
      </c>
      <c r="G61" s="45" t="n">
        <v>8808.71</v>
      </c>
      <c r="H61" s="45" t="n">
        <v>16258</v>
      </c>
      <c r="I61" s="45" t="n">
        <v>13592</v>
      </c>
      <c r="J61" s="46" t="n">
        <v>4032.59</v>
      </c>
      <c r="K61" s="41" t="n">
        <f aca="false">J61/G61*100</f>
        <v>45.7795749888463</v>
      </c>
      <c r="L61" s="41" t="n">
        <f aca="false">J61/I61*100</f>
        <v>29.6688493231313</v>
      </c>
    </row>
    <row r="62" customFormat="false" ht="15" hidden="false" customHeight="false" outlineLevel="0" collapsed="false">
      <c r="B62" s="47"/>
      <c r="C62" s="49"/>
      <c r="D62" s="48"/>
      <c r="E62" s="47" t="n">
        <v>3212</v>
      </c>
      <c r="F62" s="47" t="s">
        <v>77</v>
      </c>
      <c r="G62" s="45" t="n">
        <v>48447.64</v>
      </c>
      <c r="H62" s="45" t="n">
        <v>36754</v>
      </c>
      <c r="I62" s="45" t="n">
        <v>37689</v>
      </c>
      <c r="J62" s="46" t="n">
        <v>23241.05</v>
      </c>
      <c r="K62" s="41" t="n">
        <f aca="false">J62/G62*100</f>
        <v>47.971480138145</v>
      </c>
      <c r="L62" s="41" t="n">
        <f aca="false">J62/I62*100</f>
        <v>61.6653400196344</v>
      </c>
    </row>
    <row r="63" customFormat="false" ht="15" hidden="false" customHeight="false" outlineLevel="0" collapsed="false">
      <c r="B63" s="47"/>
      <c r="C63" s="47"/>
      <c r="D63" s="48"/>
      <c r="E63" s="47" t="n">
        <v>3213</v>
      </c>
      <c r="F63" s="47" t="s">
        <v>78</v>
      </c>
      <c r="G63" s="45" t="n">
        <v>6669.17</v>
      </c>
      <c r="H63" s="45" t="n">
        <v>5200</v>
      </c>
      <c r="I63" s="45" t="n">
        <v>5981</v>
      </c>
      <c r="J63" s="46" t="n">
        <v>1987.64</v>
      </c>
      <c r="K63" s="41" t="n">
        <f aca="false">J63/G63*100</f>
        <v>29.8034088199881</v>
      </c>
      <c r="L63" s="41" t="n">
        <f aca="false">J63/I63*100</f>
        <v>33.2325698043805</v>
      </c>
    </row>
    <row r="64" customFormat="false" ht="15" hidden="false" customHeight="false" outlineLevel="0" collapsed="false">
      <c r="B64" s="47"/>
      <c r="C64" s="47"/>
      <c r="D64" s="48" t="n">
        <v>322</v>
      </c>
      <c r="E64" s="48"/>
      <c r="F64" s="47" t="s">
        <v>79</v>
      </c>
      <c r="G64" s="45" t="n">
        <v>980626.12</v>
      </c>
      <c r="H64" s="45" t="n">
        <v>524089</v>
      </c>
      <c r="I64" s="45" t="n">
        <v>773111</v>
      </c>
      <c r="J64" s="42" t="n">
        <v>68990.81</v>
      </c>
      <c r="K64" s="41" t="n">
        <f aca="false">J64/G64*100</f>
        <v>7.03538367915389</v>
      </c>
      <c r="L64" s="41" t="n">
        <f aca="false">J64/I64*100</f>
        <v>8.92379102095301</v>
      </c>
    </row>
    <row r="65" customFormat="false" ht="15" hidden="false" customHeight="false" outlineLevel="0" collapsed="false">
      <c r="B65" s="47"/>
      <c r="C65" s="47"/>
      <c r="D65" s="48"/>
      <c r="E65" s="48" t="n">
        <v>3221</v>
      </c>
      <c r="F65" s="63" t="s">
        <v>80</v>
      </c>
      <c r="G65" s="45" t="n">
        <v>33571.53</v>
      </c>
      <c r="H65" s="64" t="n">
        <v>24160</v>
      </c>
      <c r="I65" s="45" t="n">
        <v>33495</v>
      </c>
      <c r="J65" s="46" t="n">
        <v>15294.11</v>
      </c>
      <c r="K65" s="41" t="n">
        <f aca="false">J65/G65*100</f>
        <v>45.5567857646047</v>
      </c>
      <c r="L65" s="41" t="n">
        <f aca="false">J65/I65*100</f>
        <v>45.6608747574265</v>
      </c>
    </row>
    <row r="66" customFormat="false" ht="15" hidden="false" customHeight="false" outlineLevel="0" collapsed="false">
      <c r="B66" s="47"/>
      <c r="C66" s="47"/>
      <c r="D66" s="48"/>
      <c r="E66" s="48" t="n">
        <v>3222</v>
      </c>
      <c r="F66" s="63" t="s">
        <v>81</v>
      </c>
      <c r="G66" s="45" t="n">
        <v>851990.73</v>
      </c>
      <c r="H66" s="45" t="n">
        <v>416479</v>
      </c>
      <c r="I66" s="45" t="n">
        <v>651330</v>
      </c>
      <c r="J66" s="46" t="n">
        <v>4935.44</v>
      </c>
      <c r="K66" s="41" t="n">
        <f aca="false">J66/G66*100</f>
        <v>0.579283298070626</v>
      </c>
      <c r="L66" s="41" t="n">
        <f aca="false">J66/I66*100</f>
        <v>0.757747992569051</v>
      </c>
    </row>
    <row r="67" customFormat="false" ht="15" hidden="false" customHeight="false" outlineLevel="0" collapsed="false">
      <c r="B67" s="47"/>
      <c r="C67" s="47"/>
      <c r="D67" s="48"/>
      <c r="E67" s="48" t="n">
        <v>3223</v>
      </c>
      <c r="F67" s="63" t="s">
        <v>82</v>
      </c>
      <c r="G67" s="45" t="n">
        <v>89207.6</v>
      </c>
      <c r="H67" s="62" t="n">
        <v>82100</v>
      </c>
      <c r="I67" s="45" t="n">
        <v>86520</v>
      </c>
      <c r="J67" s="46" t="n">
        <v>47327.92</v>
      </c>
      <c r="K67" s="41" t="n">
        <f aca="false">J67/G67*100</f>
        <v>53.0536860088154</v>
      </c>
      <c r="L67" s="41" t="n">
        <f aca="false">J67/I67*100</f>
        <v>54.7017105871475</v>
      </c>
    </row>
    <row r="68" customFormat="false" ht="15" hidden="false" customHeight="false" outlineLevel="0" collapsed="false">
      <c r="B68" s="47"/>
      <c r="C68" s="47"/>
      <c r="D68" s="48"/>
      <c r="E68" s="48" t="n">
        <v>3225</v>
      </c>
      <c r="F68" s="63" t="s">
        <v>83</v>
      </c>
      <c r="G68" s="45" t="n">
        <v>5790.26</v>
      </c>
      <c r="H68" s="62" t="n">
        <v>1250</v>
      </c>
      <c r="I68" s="45" t="n">
        <v>1600</v>
      </c>
      <c r="J68" s="46" t="n">
        <v>1126.13</v>
      </c>
      <c r="K68" s="41" t="n">
        <f aca="false">J68/G68*100</f>
        <v>19.4486948772594</v>
      </c>
      <c r="L68" s="41" t="n">
        <f aca="false">J68/I68*100</f>
        <v>70.383125</v>
      </c>
    </row>
    <row r="69" customFormat="false" ht="15" hidden="false" customHeight="false" outlineLevel="0" collapsed="false">
      <c r="B69" s="47"/>
      <c r="C69" s="47"/>
      <c r="D69" s="48"/>
      <c r="E69" s="48" t="n">
        <v>3227</v>
      </c>
      <c r="F69" s="63" t="s">
        <v>84</v>
      </c>
      <c r="G69" s="45" t="n">
        <v>66</v>
      </c>
      <c r="H69" s="62" t="n">
        <v>100</v>
      </c>
      <c r="I69" s="45" t="n">
        <v>166</v>
      </c>
      <c r="J69" s="46" t="n">
        <v>307.21</v>
      </c>
      <c r="K69" s="41" t="n">
        <f aca="false">J69/G69*100</f>
        <v>465.469696969697</v>
      </c>
      <c r="L69" s="41" t="n">
        <f aca="false">J69/I69*100</f>
        <v>185.066265060241</v>
      </c>
    </row>
    <row r="70" customFormat="false" ht="15" hidden="false" customHeight="false" outlineLevel="0" collapsed="false">
      <c r="B70" s="47"/>
      <c r="C70" s="47"/>
      <c r="D70" s="48" t="n">
        <v>323</v>
      </c>
      <c r="E70" s="48"/>
      <c r="F70" s="47" t="s">
        <v>85</v>
      </c>
      <c r="G70" s="45" t="n">
        <v>339208.34</v>
      </c>
      <c r="H70" s="62" t="n">
        <v>469434</v>
      </c>
      <c r="I70" s="45" t="n">
        <v>330482</v>
      </c>
      <c r="J70" s="42" t="n">
        <v>151443.62</v>
      </c>
      <c r="K70" s="41" t="n">
        <f aca="false">J70/G70*100</f>
        <v>44.6461959042634</v>
      </c>
      <c r="L70" s="41" t="n">
        <f aca="false">J70/I70*100</f>
        <v>45.825073680261</v>
      </c>
    </row>
    <row r="71" customFormat="false" ht="15" hidden="false" customHeight="false" outlineLevel="0" collapsed="false">
      <c r="B71" s="47"/>
      <c r="C71" s="47"/>
      <c r="D71" s="48"/>
      <c r="E71" s="48" t="n">
        <v>3231</v>
      </c>
      <c r="F71" s="63" t="s">
        <v>86</v>
      </c>
      <c r="G71" s="45" t="n">
        <v>34392.34</v>
      </c>
      <c r="H71" s="62" t="n">
        <v>48970</v>
      </c>
      <c r="I71" s="45" t="n">
        <v>35041</v>
      </c>
      <c r="J71" s="46" t="n">
        <v>13285.47</v>
      </c>
      <c r="K71" s="41" t="n">
        <f aca="false">J71/G71*100</f>
        <v>38.6291540500007</v>
      </c>
      <c r="L71" s="41" t="n">
        <f aca="false">J71/I71*100</f>
        <v>37.9140720869838</v>
      </c>
    </row>
    <row r="72" customFormat="false" ht="15" hidden="false" customHeight="false" outlineLevel="0" collapsed="false">
      <c r="B72" s="47"/>
      <c r="C72" s="47"/>
      <c r="D72" s="48"/>
      <c r="E72" s="48" t="n">
        <v>3232</v>
      </c>
      <c r="F72" s="63" t="s">
        <v>87</v>
      </c>
      <c r="G72" s="45" t="n">
        <v>63766.24</v>
      </c>
      <c r="H72" s="62" t="n">
        <v>128083</v>
      </c>
      <c r="I72" s="45" t="n">
        <v>107151</v>
      </c>
      <c r="J72" s="46" t="n">
        <v>25109.31</v>
      </c>
      <c r="K72" s="41" t="n">
        <f aca="false">J72/G72*100</f>
        <v>39.3771218124199</v>
      </c>
      <c r="L72" s="41" t="n">
        <f aca="false">J72/I72*100</f>
        <v>23.4335750482963</v>
      </c>
    </row>
    <row r="73" customFormat="false" ht="15" hidden="false" customHeight="false" outlineLevel="0" collapsed="false">
      <c r="B73" s="47"/>
      <c r="C73" s="47"/>
      <c r="D73" s="48"/>
      <c r="E73" s="48" t="n">
        <v>3233</v>
      </c>
      <c r="F73" s="63" t="s">
        <v>88</v>
      </c>
      <c r="G73" s="45" t="n">
        <v>2368.8</v>
      </c>
      <c r="H73" s="62" t="n">
        <v>6650</v>
      </c>
      <c r="I73" s="45" t="n">
        <v>2464</v>
      </c>
      <c r="J73" s="46" t="n">
        <v>690</v>
      </c>
      <c r="K73" s="41" t="n">
        <f aca="false">J73/G73*100</f>
        <v>29.128672745694</v>
      </c>
      <c r="L73" s="41" t="n">
        <f aca="false">J73/I73*100</f>
        <v>28.0032467532468</v>
      </c>
    </row>
    <row r="74" customFormat="false" ht="15" hidden="false" customHeight="false" outlineLevel="0" collapsed="false">
      <c r="B74" s="47"/>
      <c r="C74" s="47"/>
      <c r="D74" s="48"/>
      <c r="E74" s="48" t="n">
        <v>3234</v>
      </c>
      <c r="F74" s="63" t="s">
        <v>89</v>
      </c>
      <c r="G74" s="45" t="n">
        <v>22892.01</v>
      </c>
      <c r="H74" s="62" t="n">
        <v>24500</v>
      </c>
      <c r="I74" s="45" t="n">
        <v>17663</v>
      </c>
      <c r="J74" s="46" t="n">
        <v>11642.85</v>
      </c>
      <c r="K74" s="41" t="n">
        <f aca="false">J74/G74*100</f>
        <v>50.85988517391</v>
      </c>
      <c r="L74" s="41" t="n">
        <f aca="false">J74/I74*100</f>
        <v>65.9166053331824</v>
      </c>
    </row>
    <row r="75" customFormat="false" ht="15" hidden="false" customHeight="false" outlineLevel="0" collapsed="false">
      <c r="B75" s="47"/>
      <c r="C75" s="47"/>
      <c r="D75" s="48"/>
      <c r="E75" s="48" t="n">
        <v>3235</v>
      </c>
      <c r="F75" s="63" t="s">
        <v>90</v>
      </c>
      <c r="G75" s="45" t="n">
        <v>15137.53</v>
      </c>
      <c r="H75" s="62" t="n">
        <v>12800</v>
      </c>
      <c r="I75" s="45" t="n">
        <v>11763</v>
      </c>
      <c r="J75" s="46" t="n">
        <v>7391.69</v>
      </c>
      <c r="K75" s="41" t="n">
        <f aca="false">J75/G75*100</f>
        <v>48.8302252745329</v>
      </c>
      <c r="L75" s="41" t="n">
        <f aca="false">J75/I75*100</f>
        <v>62.838476579104</v>
      </c>
    </row>
    <row r="76" customFormat="false" ht="15" hidden="false" customHeight="false" outlineLevel="0" collapsed="false">
      <c r="B76" s="47"/>
      <c r="C76" s="47"/>
      <c r="D76" s="48"/>
      <c r="E76" s="48" t="n">
        <v>3236</v>
      </c>
      <c r="F76" s="63" t="s">
        <v>91</v>
      </c>
      <c r="G76" s="45" t="n">
        <v>82172.58</v>
      </c>
      <c r="H76" s="62" t="n">
        <v>69780</v>
      </c>
      <c r="I76" s="45" t="n">
        <v>62088</v>
      </c>
      <c r="J76" s="46" t="n">
        <v>34176.94</v>
      </c>
      <c r="K76" s="41" t="n">
        <f aca="false">J76/G76*100</f>
        <v>41.5916598943346</v>
      </c>
      <c r="L76" s="41" t="n">
        <f aca="false">J76/I76*100</f>
        <v>55.04596701456</v>
      </c>
    </row>
    <row r="77" customFormat="false" ht="15" hidden="false" customHeight="false" outlineLevel="0" collapsed="false">
      <c r="B77" s="47"/>
      <c r="C77" s="47"/>
      <c r="D77" s="48"/>
      <c r="E77" s="48" t="n">
        <v>3237</v>
      </c>
      <c r="F77" s="63" t="s">
        <v>92</v>
      </c>
      <c r="G77" s="45" t="n">
        <v>34610.87</v>
      </c>
      <c r="H77" s="62" t="n">
        <v>49750</v>
      </c>
      <c r="I77" s="45" t="n">
        <v>24028</v>
      </c>
      <c r="J77" s="46" t="n">
        <v>22618.74</v>
      </c>
      <c r="K77" s="41" t="n">
        <f aca="false">J77/G77*100</f>
        <v>65.3515499610382</v>
      </c>
      <c r="L77" s="41" t="n">
        <f aca="false">J77/I77*100</f>
        <v>94.1349259197603</v>
      </c>
    </row>
    <row r="78" customFormat="false" ht="15" hidden="false" customHeight="false" outlineLevel="0" collapsed="false">
      <c r="B78" s="47"/>
      <c r="C78" s="47"/>
      <c r="D78" s="48"/>
      <c r="E78" s="48" t="n">
        <v>3238</v>
      </c>
      <c r="F78" s="63" t="s">
        <v>93</v>
      </c>
      <c r="G78" s="45" t="n">
        <v>29379.99</v>
      </c>
      <c r="H78" s="62" t="n">
        <v>28000</v>
      </c>
      <c r="I78" s="45" t="n">
        <v>21596</v>
      </c>
      <c r="J78" s="46" t="n">
        <v>19894.9</v>
      </c>
      <c r="K78" s="41" t="n">
        <f aca="false">J78/G78*100</f>
        <v>67.7158161047706</v>
      </c>
      <c r="L78" s="41" t="n">
        <f aca="false">J78/I78*100</f>
        <v>92.1230783478422</v>
      </c>
    </row>
    <row r="79" customFormat="false" ht="15" hidden="false" customHeight="false" outlineLevel="0" collapsed="false">
      <c r="B79" s="47"/>
      <c r="C79" s="47"/>
      <c r="D79" s="48"/>
      <c r="E79" s="48" t="n">
        <v>3239</v>
      </c>
      <c r="F79" s="63" t="s">
        <v>94</v>
      </c>
      <c r="G79" s="45" t="n">
        <v>54487.98</v>
      </c>
      <c r="H79" s="62" t="n">
        <v>100901</v>
      </c>
      <c r="I79" s="45" t="n">
        <v>48688</v>
      </c>
      <c r="J79" s="46" t="n">
        <v>16633.72</v>
      </c>
      <c r="K79" s="41" t="n">
        <f aca="false">J79/G79*100</f>
        <v>30.5273199703861</v>
      </c>
      <c r="L79" s="41" t="n">
        <f aca="false">J79/I79*100</f>
        <v>34.1639007558331</v>
      </c>
    </row>
    <row r="80" customFormat="false" ht="15" hidden="false" customHeight="false" outlineLevel="0" collapsed="false">
      <c r="B80" s="47"/>
      <c r="C80" s="47"/>
      <c r="D80" s="52" t="n">
        <v>325</v>
      </c>
      <c r="E80" s="48"/>
      <c r="F80" s="63" t="s">
        <v>95</v>
      </c>
      <c r="G80" s="40" t="n">
        <v>0</v>
      </c>
      <c r="H80" s="65" t="n">
        <v>0</v>
      </c>
      <c r="I80" s="40" t="n">
        <v>854327</v>
      </c>
      <c r="J80" s="42" t="n">
        <v>494779.12</v>
      </c>
      <c r="K80" s="41" t="e">
        <f aca="false">J80/G80*100</f>
        <v>#DIV/0!</v>
      </c>
      <c r="L80" s="41" t="n">
        <f aca="false">J80/I80*100</f>
        <v>57.9144894168158</v>
      </c>
    </row>
    <row r="81" customFormat="false" ht="15" hidden="false" customHeight="false" outlineLevel="0" collapsed="false">
      <c r="B81" s="47"/>
      <c r="C81" s="47"/>
      <c r="D81" s="48"/>
      <c r="E81" s="48" t="n">
        <v>3251</v>
      </c>
      <c r="F81" s="63" t="s">
        <v>96</v>
      </c>
      <c r="G81" s="45" t="n">
        <v>0</v>
      </c>
      <c r="H81" s="62" t="n">
        <v>0</v>
      </c>
      <c r="I81" s="45" t="n">
        <v>854327</v>
      </c>
      <c r="J81" s="46" t="n">
        <v>477779.12</v>
      </c>
      <c r="K81" s="41" t="e">
        <f aca="false">J81/G81*100</f>
        <v>#DIV/0!</v>
      </c>
      <c r="L81" s="41" t="n">
        <f aca="false">J81/I81*100</f>
        <v>55.9246190276089</v>
      </c>
    </row>
    <row r="82" customFormat="false" ht="15" hidden="false" customHeight="false" outlineLevel="0" collapsed="false">
      <c r="B82" s="47"/>
      <c r="C82" s="47"/>
      <c r="D82" s="48"/>
      <c r="E82" s="48" t="n">
        <v>3252</v>
      </c>
      <c r="F82" s="63" t="s">
        <v>97</v>
      </c>
      <c r="G82" s="45" t="n">
        <v>0</v>
      </c>
      <c r="H82" s="62" t="n">
        <v>0</v>
      </c>
      <c r="I82" s="45" t="n">
        <v>854327</v>
      </c>
      <c r="J82" s="46" t="n">
        <v>16956.77</v>
      </c>
      <c r="K82" s="41" t="e">
        <f aca="false">J82/G82*100</f>
        <v>#DIV/0!</v>
      </c>
      <c r="L82" s="41" t="n">
        <f aca="false">J82/I82*100</f>
        <v>1.98481026585839</v>
      </c>
    </row>
    <row r="83" customFormat="false" ht="15" hidden="false" customHeight="false" outlineLevel="0" collapsed="false">
      <c r="B83" s="47"/>
      <c r="C83" s="47"/>
      <c r="D83" s="52" t="n">
        <v>329</v>
      </c>
      <c r="E83" s="48"/>
      <c r="F83" s="63" t="s">
        <v>98</v>
      </c>
      <c r="G83" s="45" t="n">
        <v>37661.84</v>
      </c>
      <c r="H83" s="45" t="n">
        <v>24750</v>
      </c>
      <c r="I83" s="45" t="n">
        <v>34112</v>
      </c>
      <c r="J83" s="46" t="n">
        <v>12612.63</v>
      </c>
      <c r="K83" s="41" t="n">
        <f aca="false">J83/G83*100</f>
        <v>33.4891497600755</v>
      </c>
      <c r="L83" s="41" t="n">
        <f aca="false">J83/I83*100</f>
        <v>36.9741733114447</v>
      </c>
    </row>
    <row r="84" customFormat="false" ht="26.25" hidden="false" customHeight="true" outlineLevel="0" collapsed="false">
      <c r="B84" s="47"/>
      <c r="C84" s="47"/>
      <c r="D84" s="48"/>
      <c r="E84" s="48" t="n">
        <v>3291</v>
      </c>
      <c r="F84" s="66" t="s">
        <v>99</v>
      </c>
      <c r="G84" s="45" t="n">
        <v>10028.42</v>
      </c>
      <c r="H84" s="62" t="n">
        <v>7300</v>
      </c>
      <c r="I84" s="45" t="n">
        <v>8919</v>
      </c>
      <c r="J84" s="46" t="n">
        <v>6130.73</v>
      </c>
      <c r="K84" s="41" t="n">
        <f aca="false">J84/G84*100</f>
        <v>61.1335584269506</v>
      </c>
      <c r="L84" s="41" t="n">
        <f aca="false">J84/I84*100</f>
        <v>68.7378629891243</v>
      </c>
    </row>
    <row r="85" customFormat="false" ht="15" hidden="false" customHeight="false" outlineLevel="0" collapsed="false">
      <c r="B85" s="47"/>
      <c r="C85" s="47"/>
      <c r="D85" s="48"/>
      <c r="E85" s="48" t="n">
        <v>3292</v>
      </c>
      <c r="F85" s="63" t="s">
        <v>100</v>
      </c>
      <c r="G85" s="45" t="n">
        <v>11386.44</v>
      </c>
      <c r="H85" s="62" t="n">
        <v>9900</v>
      </c>
      <c r="I85" s="45" t="n">
        <v>10508</v>
      </c>
      <c r="J85" s="46" t="n">
        <v>950.7</v>
      </c>
      <c r="K85" s="41" t="n">
        <f aca="false">J85/G85*100</f>
        <v>8.34940508183418</v>
      </c>
      <c r="L85" s="41" t="n">
        <f aca="false">J85/I85*100</f>
        <v>9.04739246288542</v>
      </c>
    </row>
    <row r="86" customFormat="false" ht="15" hidden="false" customHeight="false" outlineLevel="0" collapsed="false">
      <c r="B86" s="47"/>
      <c r="C86" s="47"/>
      <c r="D86" s="48"/>
      <c r="E86" s="48" t="n">
        <v>3293</v>
      </c>
      <c r="F86" s="63" t="s">
        <v>101</v>
      </c>
      <c r="G86" s="45" t="n">
        <v>2303.53</v>
      </c>
      <c r="H86" s="62" t="n">
        <v>1340</v>
      </c>
      <c r="I86" s="45" t="n">
        <v>4495</v>
      </c>
      <c r="J86" s="46" t="n">
        <v>0</v>
      </c>
      <c r="K86" s="41" t="n">
        <f aca="false">J86/G86*100</f>
        <v>0</v>
      </c>
      <c r="L86" s="41" t="n">
        <f aca="false">J86/I86*100</f>
        <v>0</v>
      </c>
    </row>
    <row r="87" customFormat="false" ht="15" hidden="false" customHeight="false" outlineLevel="0" collapsed="false">
      <c r="B87" s="47"/>
      <c r="C87" s="47"/>
      <c r="D87" s="48"/>
      <c r="E87" s="48" t="n">
        <v>3294</v>
      </c>
      <c r="F87" s="63" t="s">
        <v>102</v>
      </c>
      <c r="G87" s="45" t="n">
        <v>1395.8</v>
      </c>
      <c r="H87" s="62" t="n">
        <v>1650</v>
      </c>
      <c r="I87" s="45" t="n">
        <v>1081</v>
      </c>
      <c r="J87" s="46" t="n">
        <v>0</v>
      </c>
      <c r="K87" s="41" t="n">
        <f aca="false">J87/G87*100</f>
        <v>0</v>
      </c>
      <c r="L87" s="41" t="e">
        <f aca="false">J87/#REF!*100</f>
        <v>#REF!</v>
      </c>
    </row>
    <row r="88" customFormat="false" ht="15" hidden="false" customHeight="false" outlineLevel="0" collapsed="false">
      <c r="B88" s="47"/>
      <c r="C88" s="47"/>
      <c r="D88" s="48"/>
      <c r="E88" s="48" t="n">
        <v>3295</v>
      </c>
      <c r="F88" s="63" t="s">
        <v>103</v>
      </c>
      <c r="G88" s="45" t="n">
        <v>5968.72</v>
      </c>
      <c r="H88" s="62" t="n">
        <v>3460</v>
      </c>
      <c r="I88" s="45" t="n">
        <v>7575</v>
      </c>
      <c r="J88" s="46" t="n">
        <v>5337.93</v>
      </c>
      <c r="K88" s="41" t="n">
        <f aca="false">J88/G88*100</f>
        <v>89.4317374579474</v>
      </c>
      <c r="L88" s="41" t="n">
        <f aca="false">J88/I88*100</f>
        <v>70.4677227722772</v>
      </c>
    </row>
    <row r="89" customFormat="false" ht="15" hidden="false" customHeight="false" outlineLevel="0" collapsed="false">
      <c r="B89" s="47"/>
      <c r="C89" s="47"/>
      <c r="D89" s="48"/>
      <c r="E89" s="48" t="n">
        <v>3299</v>
      </c>
      <c r="F89" s="63" t="s">
        <v>104</v>
      </c>
      <c r="G89" s="45" t="n">
        <v>6578.93</v>
      </c>
      <c r="H89" s="62" t="n">
        <v>1100</v>
      </c>
      <c r="I89" s="45" t="n">
        <v>1534</v>
      </c>
      <c r="J89" s="46" t="n">
        <v>193.27</v>
      </c>
      <c r="K89" s="41" t="n">
        <f aca="false">J89/G89*100</f>
        <v>2.93771175555903</v>
      </c>
      <c r="L89" s="41" t="n">
        <f aca="false">J89/I89*100</f>
        <v>12.5990873533246</v>
      </c>
    </row>
    <row r="90" customFormat="false" ht="15" hidden="false" customHeight="false" outlineLevel="0" collapsed="false">
      <c r="B90" s="47"/>
      <c r="C90" s="49" t="n">
        <v>34</v>
      </c>
      <c r="D90" s="48"/>
      <c r="E90" s="48"/>
      <c r="F90" s="67" t="s">
        <v>105</v>
      </c>
      <c r="G90" s="45" t="n">
        <v>6851.5</v>
      </c>
      <c r="H90" s="40" t="n">
        <v>5182</v>
      </c>
      <c r="I90" s="40" t="n">
        <v>5250</v>
      </c>
      <c r="J90" s="42" t="n">
        <v>2972.7</v>
      </c>
      <c r="K90" s="41" t="n">
        <f aca="false">J90/G90*100</f>
        <v>43.3875793621835</v>
      </c>
      <c r="L90" s="41" t="n">
        <f aca="false">J90/I90*100</f>
        <v>56.6228571428571</v>
      </c>
    </row>
    <row r="91" customFormat="false" ht="15" hidden="false" customHeight="false" outlineLevel="0" collapsed="false">
      <c r="B91" s="47"/>
      <c r="C91" s="47"/>
      <c r="D91" s="48" t="n">
        <v>343</v>
      </c>
      <c r="E91" s="48"/>
      <c r="F91" s="63" t="s">
        <v>106</v>
      </c>
      <c r="G91" s="45" t="n">
        <v>6851.5</v>
      </c>
      <c r="H91" s="45" t="n">
        <v>5182</v>
      </c>
      <c r="I91" s="62" t="n">
        <v>5250</v>
      </c>
      <c r="J91" s="46" t="n">
        <v>2972.7</v>
      </c>
      <c r="K91" s="41" t="n">
        <f aca="false">J91/G91*100</f>
        <v>43.3875793621835</v>
      </c>
      <c r="L91" s="41" t="n">
        <f aca="false">J91/I91*100</f>
        <v>56.6228571428571</v>
      </c>
    </row>
    <row r="92" customFormat="false" ht="15" hidden="false" customHeight="false" outlineLevel="0" collapsed="false">
      <c r="B92" s="47"/>
      <c r="C92" s="47"/>
      <c r="D92" s="48"/>
      <c r="E92" s="48" t="n">
        <v>3431</v>
      </c>
      <c r="F92" s="66" t="s">
        <v>107</v>
      </c>
      <c r="G92" s="45" t="n">
        <v>5666.99</v>
      </c>
      <c r="H92" s="45" t="n">
        <v>4482</v>
      </c>
      <c r="I92" s="45" t="n">
        <v>4785</v>
      </c>
      <c r="J92" s="46" t="n">
        <v>2477.61</v>
      </c>
      <c r="K92" s="41" t="n">
        <f aca="false">J92/G92*100</f>
        <v>43.7200347980145</v>
      </c>
      <c r="L92" s="41" t="n">
        <f aca="false">J92/I92*100</f>
        <v>51.7786833855799</v>
      </c>
    </row>
    <row r="93" customFormat="false" ht="15" hidden="false" customHeight="false" outlineLevel="0" collapsed="false">
      <c r="B93" s="47"/>
      <c r="C93" s="47"/>
      <c r="D93" s="48"/>
      <c r="E93" s="48" t="n">
        <v>3433</v>
      </c>
      <c r="F93" s="63" t="s">
        <v>108</v>
      </c>
      <c r="G93" s="45" t="n">
        <v>1184.51</v>
      </c>
      <c r="H93" s="45" t="n">
        <v>700</v>
      </c>
      <c r="I93" s="45" t="n">
        <v>465</v>
      </c>
      <c r="J93" s="46" t="n">
        <v>495.09</v>
      </c>
      <c r="K93" s="41" t="n">
        <f aca="false">J93/G93*100</f>
        <v>41.7970299955256</v>
      </c>
      <c r="L93" s="41" t="n">
        <f aca="false">J93/I93*100</f>
        <v>106.470967741935</v>
      </c>
    </row>
    <row r="94" customFormat="false" ht="15" hidden="false" customHeight="false" outlineLevel="0" collapsed="false">
      <c r="B94" s="47"/>
      <c r="C94" s="49" t="n">
        <v>38</v>
      </c>
      <c r="D94" s="48"/>
      <c r="E94" s="48"/>
      <c r="F94" s="67" t="s">
        <v>109</v>
      </c>
      <c r="G94" s="45" t="n">
        <v>4691.5</v>
      </c>
      <c r="H94" s="40" t="n">
        <v>10602</v>
      </c>
      <c r="I94" s="65" t="n">
        <v>4680</v>
      </c>
      <c r="J94" s="42" t="n">
        <v>0</v>
      </c>
      <c r="K94" s="41" t="n">
        <f aca="false">J94/G94*100</f>
        <v>0</v>
      </c>
      <c r="L94" s="41" t="n">
        <f aca="false">J94/I94*100</f>
        <v>0</v>
      </c>
    </row>
    <row r="95" customFormat="false" ht="15" hidden="false" customHeight="false" outlineLevel="0" collapsed="false">
      <c r="B95" s="47"/>
      <c r="C95" s="47"/>
      <c r="D95" s="48" t="n">
        <v>381</v>
      </c>
      <c r="E95" s="48"/>
      <c r="F95" s="67" t="s">
        <v>52</v>
      </c>
      <c r="G95" s="45" t="n">
        <v>4691.5</v>
      </c>
      <c r="H95" s="45" t="n">
        <v>10602</v>
      </c>
      <c r="I95" s="45" t="n">
        <v>4680</v>
      </c>
      <c r="J95" s="46" t="n">
        <v>0</v>
      </c>
      <c r="K95" s="41" t="n">
        <f aca="false">J95/G95*100</f>
        <v>0</v>
      </c>
      <c r="L95" s="41" t="n">
        <f aca="false">J95/I95*100</f>
        <v>0</v>
      </c>
    </row>
    <row r="96" customFormat="false" ht="15" hidden="false" customHeight="false" outlineLevel="0" collapsed="false">
      <c r="B96" s="47"/>
      <c r="C96" s="47"/>
      <c r="D96" s="48"/>
      <c r="E96" s="47" t="n">
        <v>3811</v>
      </c>
      <c r="F96" s="59" t="s">
        <v>110</v>
      </c>
      <c r="G96" s="45" t="n">
        <v>4691.5</v>
      </c>
      <c r="H96" s="45" t="n">
        <v>10602</v>
      </c>
      <c r="I96" s="45" t="n">
        <v>4680</v>
      </c>
      <c r="J96" s="46" t="n">
        <v>0</v>
      </c>
      <c r="K96" s="41" t="n">
        <f aca="false">J96/G96*100</f>
        <v>0</v>
      </c>
      <c r="L96" s="41" t="n">
        <f aca="false">J96/I96*100</f>
        <v>0</v>
      </c>
    </row>
    <row r="97" customFormat="false" ht="15" hidden="false" customHeight="false" outlineLevel="0" collapsed="false">
      <c r="B97" s="47"/>
      <c r="C97" s="47"/>
      <c r="D97" s="48" t="n">
        <v>383</v>
      </c>
      <c r="E97" s="47"/>
      <c r="F97" s="59" t="s">
        <v>111</v>
      </c>
      <c r="G97" s="45" t="n">
        <v>0</v>
      </c>
      <c r="H97" s="45" t="n">
        <v>0</v>
      </c>
      <c r="I97" s="45" t="n">
        <v>0</v>
      </c>
      <c r="J97" s="46" t="n">
        <v>0</v>
      </c>
      <c r="K97" s="41" t="e">
        <f aca="false">J97/G97*100</f>
        <v>#DIV/0!</v>
      </c>
      <c r="L97" s="41" t="n">
        <v>0</v>
      </c>
    </row>
    <row r="98" customFormat="false" ht="15" hidden="false" customHeight="false" outlineLevel="0" collapsed="false">
      <c r="B98" s="47"/>
      <c r="C98" s="47"/>
      <c r="D98" s="48"/>
      <c r="E98" s="47" t="n">
        <v>3835</v>
      </c>
      <c r="F98" s="59" t="s">
        <v>112</v>
      </c>
      <c r="G98" s="45" t="n">
        <v>0</v>
      </c>
      <c r="H98" s="45" t="n">
        <v>0</v>
      </c>
      <c r="I98" s="45" t="n">
        <v>0</v>
      </c>
      <c r="J98" s="46" t="n">
        <v>0</v>
      </c>
      <c r="K98" s="41" t="e">
        <f aca="false">J98/G98*100</f>
        <v>#DIV/0!</v>
      </c>
      <c r="L98" s="41" t="n">
        <v>0</v>
      </c>
    </row>
    <row r="99" customFormat="false" ht="15" hidden="false" customHeight="false" outlineLevel="0" collapsed="false">
      <c r="B99" s="49" t="n">
        <v>4</v>
      </c>
      <c r="C99" s="49"/>
      <c r="D99" s="49"/>
      <c r="E99" s="49"/>
      <c r="F99" s="68" t="s">
        <v>113</v>
      </c>
      <c r="G99" s="40" t="n">
        <v>76425.28</v>
      </c>
      <c r="H99" s="40" t="n">
        <v>167000</v>
      </c>
      <c r="I99" s="40" t="n">
        <v>345548</v>
      </c>
      <c r="J99" s="42" t="n">
        <v>189556.1</v>
      </c>
      <c r="K99" s="41" t="n">
        <f aca="false">J99/G99*100</f>
        <v>248.028008533302</v>
      </c>
      <c r="L99" s="41" t="n">
        <f aca="false">J99/I99*100</f>
        <v>54.8566624607869</v>
      </c>
    </row>
    <row r="100" customFormat="false" ht="15" hidden="false" customHeight="false" outlineLevel="0" collapsed="false">
      <c r="B100" s="43"/>
      <c r="C100" s="39" t="n">
        <v>42</v>
      </c>
      <c r="D100" s="43"/>
      <c r="E100" s="43"/>
      <c r="F100" s="69" t="s">
        <v>114</v>
      </c>
      <c r="G100" s="45" t="n">
        <v>76425.28</v>
      </c>
      <c r="H100" s="70" t="n">
        <v>157000</v>
      </c>
      <c r="I100" s="70" t="n">
        <v>345548</v>
      </c>
      <c r="J100" s="46" t="n">
        <v>189556.1</v>
      </c>
      <c r="K100" s="41" t="n">
        <f aca="false">J100/G100*100</f>
        <v>248.028008533302</v>
      </c>
      <c r="L100" s="41" t="n">
        <f aca="false">J100/I100*100</f>
        <v>54.8566624607869</v>
      </c>
    </row>
    <row r="101" customFormat="false" ht="15" hidden="false" customHeight="false" outlineLevel="0" collapsed="false">
      <c r="B101" s="43"/>
      <c r="C101" s="43"/>
      <c r="D101" s="47" t="n">
        <v>421</v>
      </c>
      <c r="E101" s="47"/>
      <c r="F101" s="59" t="s">
        <v>115</v>
      </c>
      <c r="G101" s="45" t="n">
        <v>0</v>
      </c>
      <c r="H101" s="70" t="n">
        <v>0</v>
      </c>
      <c r="I101" s="70" t="n">
        <v>0</v>
      </c>
      <c r="J101" s="46" t="n">
        <v>0</v>
      </c>
      <c r="K101" s="41" t="e">
        <f aca="false">J101/G101*100</f>
        <v>#DIV/0!</v>
      </c>
      <c r="L101" s="41" t="n">
        <v>0</v>
      </c>
    </row>
    <row r="102" customFormat="false" ht="15" hidden="false" customHeight="false" outlineLevel="0" collapsed="false">
      <c r="B102" s="43"/>
      <c r="C102" s="43"/>
      <c r="D102" s="47"/>
      <c r="E102" s="47" t="n">
        <v>4212</v>
      </c>
      <c r="F102" s="59" t="s">
        <v>116</v>
      </c>
      <c r="G102" s="45" t="n">
        <v>0</v>
      </c>
      <c r="H102" s="70" t="n">
        <v>0</v>
      </c>
      <c r="I102" s="70" t="n">
        <v>0</v>
      </c>
      <c r="J102" s="46" t="n">
        <v>0</v>
      </c>
      <c r="K102" s="41" t="e">
        <f aca="false">J102/G102*100</f>
        <v>#DIV/0!</v>
      </c>
      <c r="L102" s="41" t="n">
        <v>0</v>
      </c>
    </row>
    <row r="103" customFormat="false" ht="15" hidden="false" customHeight="false" outlineLevel="0" collapsed="false">
      <c r="B103" s="43"/>
      <c r="C103" s="43"/>
      <c r="D103" s="47" t="n">
        <v>422</v>
      </c>
      <c r="E103" s="47"/>
      <c r="F103" s="59" t="s">
        <v>117</v>
      </c>
      <c r="G103" s="45" t="n">
        <v>3413.48</v>
      </c>
      <c r="H103" s="71" t="n">
        <v>157000</v>
      </c>
      <c r="I103" s="70" t="n">
        <v>0</v>
      </c>
      <c r="J103" s="46" t="n">
        <v>189556.1</v>
      </c>
      <c r="K103" s="41" t="n">
        <f aca="false">J103/G103*100</f>
        <v>5553.16275472538</v>
      </c>
      <c r="L103" s="41" t="e">
        <f aca="false">J103/I103*100</f>
        <v>#DIV/0!</v>
      </c>
    </row>
    <row r="104" customFormat="false" ht="15" hidden="false" customHeight="false" outlineLevel="0" collapsed="false">
      <c r="B104" s="43"/>
      <c r="C104" s="43"/>
      <c r="D104" s="47"/>
      <c r="E104" s="47" t="n">
        <v>4221</v>
      </c>
      <c r="F104" s="59" t="s">
        <v>118</v>
      </c>
      <c r="G104" s="45" t="n">
        <v>23690.78</v>
      </c>
      <c r="H104" s="70" t="n">
        <v>0</v>
      </c>
      <c r="I104" s="70" t="n">
        <v>4500</v>
      </c>
      <c r="J104" s="46" t="n">
        <v>2251.9</v>
      </c>
      <c r="K104" s="41" t="n">
        <f aca="false">J104/G104*100</f>
        <v>9.50538563947662</v>
      </c>
      <c r="L104" s="41" t="n">
        <f aca="false">J104/I104*100</f>
        <v>50.0422222222222</v>
      </c>
    </row>
    <row r="105" customFormat="false" ht="15" hidden="false" customHeight="false" outlineLevel="0" collapsed="false">
      <c r="B105" s="43"/>
      <c r="C105" s="43"/>
      <c r="D105" s="47"/>
      <c r="E105" s="47" t="n">
        <v>4222</v>
      </c>
      <c r="F105" s="59" t="s">
        <v>119</v>
      </c>
      <c r="G105" s="45" t="n">
        <v>0</v>
      </c>
      <c r="H105" s="70" t="n">
        <v>0</v>
      </c>
      <c r="I105" s="70" t="n">
        <v>10000</v>
      </c>
      <c r="J105" s="46" t="n">
        <v>0</v>
      </c>
      <c r="K105" s="41" t="n">
        <v>0</v>
      </c>
      <c r="L105" s="41" t="n">
        <f aca="false">J105/I105*100</f>
        <v>0</v>
      </c>
    </row>
    <row r="106" customFormat="false" ht="15" hidden="false" customHeight="false" outlineLevel="0" collapsed="false">
      <c r="B106" s="43"/>
      <c r="C106" s="43"/>
      <c r="D106" s="47"/>
      <c r="E106" s="47" t="n">
        <v>4223</v>
      </c>
      <c r="F106" s="59" t="s">
        <v>120</v>
      </c>
      <c r="G106" s="45" t="n">
        <v>1996</v>
      </c>
      <c r="H106" s="70" t="n">
        <v>0</v>
      </c>
      <c r="I106" s="70" t="n">
        <v>122500</v>
      </c>
      <c r="J106" s="46" t="n">
        <v>6079.2</v>
      </c>
      <c r="K106" s="41" t="n">
        <v>0</v>
      </c>
      <c r="L106" s="41" t="n">
        <v>0</v>
      </c>
    </row>
    <row r="107" customFormat="false" ht="15" hidden="false" customHeight="false" outlineLevel="0" collapsed="false">
      <c r="B107" s="43"/>
      <c r="C107" s="43"/>
      <c r="D107" s="47"/>
      <c r="E107" s="47" t="n">
        <v>4224</v>
      </c>
      <c r="F107" s="59" t="s">
        <v>121</v>
      </c>
      <c r="G107" s="45" t="n">
        <v>1417.48</v>
      </c>
      <c r="H107" s="70" t="n">
        <v>157000</v>
      </c>
      <c r="I107" s="70" t="n">
        <v>208548</v>
      </c>
      <c r="J107" s="46" t="n">
        <v>181225</v>
      </c>
      <c r="K107" s="41" t="n">
        <v>0</v>
      </c>
      <c r="L107" s="41" t="n">
        <f aca="false">J107/I107*100</f>
        <v>86.8984598269943</v>
      </c>
    </row>
    <row r="108" customFormat="false" ht="15" hidden="false" customHeight="false" outlineLevel="0" collapsed="false">
      <c r="B108" s="43"/>
      <c r="C108" s="43"/>
      <c r="D108" s="47"/>
      <c r="E108" s="47" t="n">
        <v>4227</v>
      </c>
      <c r="F108" s="59" t="s">
        <v>122</v>
      </c>
      <c r="G108" s="45" t="n">
        <v>0</v>
      </c>
      <c r="H108" s="70" t="n">
        <v>0</v>
      </c>
      <c r="I108" s="70" t="n">
        <v>0</v>
      </c>
      <c r="J108" s="46" t="n">
        <v>0</v>
      </c>
      <c r="K108" s="41" t="n">
        <v>0</v>
      </c>
      <c r="L108" s="41" t="n">
        <v>0</v>
      </c>
    </row>
    <row r="109" customFormat="false" ht="15" hidden="false" customHeight="false" outlineLevel="0" collapsed="false">
      <c r="B109" s="43"/>
      <c r="C109" s="43"/>
      <c r="D109" s="47" t="n">
        <v>423</v>
      </c>
      <c r="E109" s="47"/>
      <c r="F109" s="59" t="s">
        <v>123</v>
      </c>
      <c r="G109" s="45" t="n">
        <v>26321.02</v>
      </c>
      <c r="H109" s="70" t="n">
        <v>0</v>
      </c>
      <c r="I109" s="70" t="n">
        <v>0</v>
      </c>
      <c r="J109" s="46" t="n">
        <v>0</v>
      </c>
      <c r="K109" s="41" t="n">
        <v>0</v>
      </c>
      <c r="L109" s="41" t="e">
        <f aca="false">J109/I109*100</f>
        <v>#DIV/0!</v>
      </c>
    </row>
    <row r="110" customFormat="false" ht="15" hidden="false" customHeight="false" outlineLevel="0" collapsed="false">
      <c r="B110" s="43"/>
      <c r="C110" s="43"/>
      <c r="D110" s="47"/>
      <c r="E110" s="47" t="n">
        <v>4231</v>
      </c>
      <c r="F110" s="59" t="s">
        <v>124</v>
      </c>
      <c r="G110" s="45" t="n">
        <v>26321.02</v>
      </c>
      <c r="H110" s="70" t="n">
        <v>0</v>
      </c>
      <c r="I110" s="70" t="n">
        <v>0</v>
      </c>
      <c r="J110" s="46" t="n">
        <v>0</v>
      </c>
      <c r="K110" s="41" t="n">
        <v>0</v>
      </c>
      <c r="L110" s="41" t="e">
        <f aca="false">J110/I110*100</f>
        <v>#DIV/0!</v>
      </c>
    </row>
    <row r="111" customFormat="false" ht="15" hidden="false" customHeight="false" outlineLevel="0" collapsed="false">
      <c r="B111" s="43"/>
      <c r="C111" s="43"/>
      <c r="D111" s="47" t="n">
        <v>426</v>
      </c>
      <c r="E111" s="47"/>
      <c r="F111" s="59" t="s">
        <v>125</v>
      </c>
      <c r="G111" s="45" t="n">
        <v>23000</v>
      </c>
      <c r="H111" s="70" t="n">
        <v>0</v>
      </c>
      <c r="I111" s="70" t="n">
        <v>0</v>
      </c>
      <c r="J111" s="46" t="n">
        <v>0</v>
      </c>
      <c r="K111" s="41" t="n">
        <v>0</v>
      </c>
      <c r="L111" s="41" t="e">
        <f aca="false">J111/I111*100</f>
        <v>#DIV/0!</v>
      </c>
    </row>
    <row r="112" customFormat="false" ht="15" hidden="false" customHeight="false" outlineLevel="0" collapsed="false">
      <c r="B112" s="43"/>
      <c r="C112" s="43"/>
      <c r="D112" s="47"/>
      <c r="E112" s="47" t="n">
        <v>4262</v>
      </c>
      <c r="F112" s="59" t="s">
        <v>126</v>
      </c>
      <c r="G112" s="45" t="n">
        <v>23000</v>
      </c>
      <c r="H112" s="70" t="n">
        <v>0</v>
      </c>
      <c r="I112" s="70" t="n">
        <v>0</v>
      </c>
      <c r="J112" s="46" t="n">
        <v>0</v>
      </c>
      <c r="K112" s="41" t="n">
        <v>0</v>
      </c>
      <c r="L112" s="41" t="e">
        <f aca="false">J112/I112*100</f>
        <v>#DIV/0!</v>
      </c>
    </row>
    <row r="113" customFormat="false" ht="15" hidden="false" customHeight="false" outlineLevel="0" collapsed="false">
      <c r="B113" s="43"/>
      <c r="C113" s="39" t="n">
        <v>45</v>
      </c>
      <c r="D113" s="47"/>
      <c r="E113" s="47"/>
      <c r="F113" s="67" t="s">
        <v>127</v>
      </c>
      <c r="G113" s="45" t="n">
        <v>0</v>
      </c>
      <c r="H113" s="72" t="n">
        <v>10000</v>
      </c>
      <c r="I113" s="70" t="n">
        <v>0</v>
      </c>
      <c r="J113" s="42" t="n">
        <v>0</v>
      </c>
      <c r="K113" s="41" t="n">
        <v>0</v>
      </c>
      <c r="L113" s="41" t="n">
        <v>0</v>
      </c>
    </row>
    <row r="114" customFormat="false" ht="15" hidden="false" customHeight="false" outlineLevel="0" collapsed="false">
      <c r="B114" s="43"/>
      <c r="C114" s="43"/>
      <c r="D114" s="47" t="n">
        <v>451</v>
      </c>
      <c r="E114" s="47"/>
      <c r="F114" s="59" t="s">
        <v>128</v>
      </c>
      <c r="G114" s="45" t="n">
        <v>0</v>
      </c>
      <c r="H114" s="70" t="n">
        <v>10000</v>
      </c>
      <c r="I114" s="70" t="n">
        <v>0</v>
      </c>
      <c r="J114" s="46" t="n">
        <v>0</v>
      </c>
      <c r="K114" s="41" t="n">
        <v>0</v>
      </c>
      <c r="L114" s="41" t="n">
        <v>0</v>
      </c>
    </row>
    <row r="115" customFormat="false" ht="15" hidden="false" customHeight="false" outlineLevel="0" collapsed="false">
      <c r="B115" s="43"/>
      <c r="C115" s="43"/>
      <c r="D115" s="47"/>
      <c r="E115" s="47" t="n">
        <v>4511</v>
      </c>
      <c r="F115" s="59" t="s">
        <v>128</v>
      </c>
      <c r="G115" s="45" t="n">
        <v>0</v>
      </c>
      <c r="H115" s="70" t="n">
        <v>10000</v>
      </c>
      <c r="I115" s="70" t="n">
        <v>0</v>
      </c>
      <c r="J115" s="46" t="n">
        <v>0</v>
      </c>
      <c r="K115" s="41" t="n">
        <v>0</v>
      </c>
      <c r="L115" s="41" t="n">
        <v>0</v>
      </c>
    </row>
    <row r="116" customFormat="false" ht="15" hidden="false" customHeight="false" outlineLevel="0" collapsed="false">
      <c r="B116" s="73"/>
      <c r="C116" s="74"/>
      <c r="D116" s="74"/>
      <c r="E116" s="74"/>
      <c r="F116" s="75" t="s">
        <v>129</v>
      </c>
      <c r="G116" s="46" t="n">
        <v>3877732</v>
      </c>
      <c r="H116" s="46" t="n">
        <v>4321080</v>
      </c>
      <c r="I116" s="46" t="n">
        <v>4268021</v>
      </c>
      <c r="J116" s="46" t="n">
        <v>2604148.55</v>
      </c>
      <c r="K116" s="46" t="n">
        <f aca="false">J116/G116*100</f>
        <v>67.156486059377</v>
      </c>
      <c r="L116" s="46" t="n">
        <f aca="false">J116/I116*100</f>
        <v>61.015364029371</v>
      </c>
    </row>
    <row r="117" customFormat="false" ht="15" hidden="false" customHeight="false" outlineLevel="0" collapsed="false">
      <c r="B117" s="73"/>
      <c r="C117" s="74"/>
      <c r="D117" s="74"/>
      <c r="E117" s="74"/>
      <c r="F117" s="75" t="s">
        <v>130</v>
      </c>
      <c r="G117" s="46" t="n">
        <v>4376714</v>
      </c>
      <c r="H117" s="46" t="n">
        <v>4154080</v>
      </c>
      <c r="I117" s="46" t="n">
        <v>4101021</v>
      </c>
      <c r="J117" s="46" t="n">
        <v>2417447.94</v>
      </c>
      <c r="K117" s="46" t="n">
        <f aca="false">J117/G117*100</f>
        <v>55.2343136883059</v>
      </c>
      <c r="L117" s="46" t="n">
        <f aca="false">J117/I117*100</f>
        <v>58.9474655213909</v>
      </c>
    </row>
    <row r="118" customFormat="false" ht="15" hidden="false" customHeight="false" outlineLevel="0" collapsed="false">
      <c r="B118" s="73"/>
      <c r="C118" s="74"/>
      <c r="D118" s="74"/>
      <c r="E118" s="74"/>
      <c r="F118" s="76" t="s">
        <v>131</v>
      </c>
      <c r="G118" s="46" t="n">
        <v>0</v>
      </c>
      <c r="H118" s="46" t="n">
        <v>167000</v>
      </c>
      <c r="I118" s="46" t="n">
        <v>167000</v>
      </c>
      <c r="J118" s="46" t="n">
        <v>186700.61</v>
      </c>
      <c r="K118" s="46" t="e">
        <f aca="false">J118/G118*100</f>
        <v>#DIV/0!</v>
      </c>
      <c r="L118" s="46" t="n">
        <f aca="false">J118/I118*100</f>
        <v>111.79677245509</v>
      </c>
    </row>
    <row r="119" customFormat="false" ht="15" hidden="false" customHeight="false" outlineLevel="0" collapsed="false">
      <c r="B119" s="73"/>
      <c r="C119" s="74"/>
      <c r="D119" s="74"/>
      <c r="E119" s="74"/>
      <c r="F119" s="76" t="s">
        <v>132</v>
      </c>
      <c r="G119" s="46" t="n">
        <v>-498982</v>
      </c>
      <c r="H119" s="46" t="n">
        <v>0</v>
      </c>
      <c r="I119" s="46" t="n">
        <v>0</v>
      </c>
      <c r="J119" s="46" t="n">
        <v>0</v>
      </c>
      <c r="K119" s="46" t="n">
        <f aca="false">J119/G119*100</f>
        <v>-0</v>
      </c>
      <c r="L119" s="46" t="e">
        <f aca="false">J119/I119*100</f>
        <v>#DIV/0!</v>
      </c>
    </row>
    <row r="120" customFormat="false" ht="15" hidden="false" customHeight="false" outlineLevel="0" collapsed="false">
      <c r="B120" s="73"/>
      <c r="C120" s="74"/>
      <c r="D120" s="74"/>
      <c r="E120" s="74"/>
      <c r="F120" s="76" t="s">
        <v>133</v>
      </c>
      <c r="G120" s="46" t="n">
        <v>-786973</v>
      </c>
      <c r="H120" s="46" t="n">
        <v>-501958</v>
      </c>
      <c r="I120" s="46" t="n">
        <v>-501958</v>
      </c>
      <c r="J120" s="46" t="n">
        <v>1285954.34</v>
      </c>
      <c r="K120" s="46" t="n">
        <f aca="false">J120/G120*100</f>
        <v>-163.405140964175</v>
      </c>
      <c r="L120" s="46" t="n">
        <f aca="false">J120/I120*100</f>
        <v>-256.187637212675</v>
      </c>
    </row>
    <row r="121" customFormat="false" ht="15" hidden="false" customHeight="false" outlineLevel="0" collapsed="false">
      <c r="B121" s="73"/>
      <c r="C121" s="74"/>
      <c r="D121" s="74"/>
      <c r="E121" s="74"/>
      <c r="F121" s="76" t="s">
        <v>134</v>
      </c>
      <c r="G121" s="46" t="n">
        <v>-1285954</v>
      </c>
      <c r="H121" s="46" t="n">
        <v>-334958</v>
      </c>
      <c r="I121" s="46" t="n">
        <v>-334958</v>
      </c>
      <c r="J121" s="46" t="n">
        <v>1099253.73</v>
      </c>
      <c r="K121" s="46" t="n">
        <f aca="false">J121/G121*100</f>
        <v>-85.4815747686154</v>
      </c>
      <c r="L121" s="46" t="n">
        <f aca="false">J121/I121*100</f>
        <v>-328.176586318285</v>
      </c>
    </row>
    <row r="122" customFormat="false" ht="15" hidden="false" customHeight="false" outlineLevel="0" collapsed="false">
      <c r="F122" s="77"/>
    </row>
  </sheetData>
  <mergeCells count="7">
    <mergeCell ref="B2:L2"/>
    <mergeCell ref="B4:L4"/>
    <mergeCell ref="B6:L6"/>
    <mergeCell ref="B8:F8"/>
    <mergeCell ref="B9:F9"/>
    <mergeCell ref="B49:F49"/>
    <mergeCell ref="B50:F50"/>
  </mergeCells>
  <conditionalFormatting sqref="G53:G55">
    <cfRule type="cellIs" priority="2" operator="lessThan" aboveAverage="0" equalAverage="0" bottom="0" percent="0" rank="0" text="" dxfId="0">
      <formula>-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24.29"/>
    <col collapsed="false" customWidth="true" hidden="false" outlineLevel="0" max="4" min="4" style="0" width="17.42"/>
    <col collapsed="false" customWidth="true" hidden="false" outlineLevel="0" max="5" min="5" style="0" width="19"/>
    <col collapsed="false" customWidth="true" hidden="false" outlineLevel="0" max="6" min="6" style="0" width="24.86"/>
    <col collapsed="false" customWidth="true" hidden="false" outlineLevel="0" max="7" min="7" style="0" width="10.29"/>
    <col collapsed="false" customWidth="true" hidden="false" outlineLevel="0" max="8" min="8" style="0" width="11.57"/>
    <col collapsed="false" customWidth="true" hidden="false" outlineLevel="0" max="10" min="10" style="0" width="10.42"/>
    <col collapsed="false" customWidth="true" hidden="false" outlineLevel="0" max="11" min="11" style="0" width="17.57"/>
  </cols>
  <sheetData>
    <row r="1" customFormat="false" ht="18" hidden="false" customHeight="false" outlineLevel="0" collapsed="false">
      <c r="B1" s="2"/>
      <c r="C1" s="2"/>
      <c r="D1" s="2"/>
      <c r="E1" s="2"/>
      <c r="F1" s="4"/>
      <c r="G1" s="4"/>
      <c r="H1" s="4"/>
    </row>
    <row r="2" customFormat="false" ht="15.75" hidden="false" customHeight="true" outlineLevel="0" collapsed="false">
      <c r="B2" s="1" t="s">
        <v>135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"/>
      <c r="C3" s="2"/>
      <c r="D3" s="2"/>
      <c r="E3" s="2"/>
      <c r="F3" s="4"/>
      <c r="G3" s="4"/>
      <c r="H3" s="4"/>
    </row>
    <row r="4" customFormat="false" ht="25.5" hidden="false" customHeight="false" outlineLevel="0" collapsed="false"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</row>
    <row r="5" customFormat="false" ht="15" hidden="false" customHeight="false" outlineLevel="0" collapsed="false"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  <c r="G5" s="38" t="s">
        <v>11</v>
      </c>
      <c r="H5" s="38" t="s">
        <v>12</v>
      </c>
    </row>
    <row r="6" customFormat="false" ht="15" hidden="false" customHeight="false" outlineLevel="0" collapsed="false">
      <c r="B6" s="39" t="s">
        <v>136</v>
      </c>
      <c r="C6" s="42" t="n">
        <v>3877732</v>
      </c>
      <c r="D6" s="42" t="n">
        <v>4321080</v>
      </c>
      <c r="E6" s="72" t="n">
        <v>5645260</v>
      </c>
      <c r="F6" s="78" t="n">
        <v>2604148.55</v>
      </c>
      <c r="G6" s="46" t="n">
        <f aca="false">F6/C6*100</f>
        <v>67.156486059377</v>
      </c>
      <c r="H6" s="46" t="n">
        <f aca="false">F6/E6*100</f>
        <v>46.1298248442056</v>
      </c>
    </row>
    <row r="7" customFormat="false" ht="15" hidden="false" customHeight="false" outlineLevel="0" collapsed="false">
      <c r="B7" s="39" t="s">
        <v>137</v>
      </c>
      <c r="C7" s="42" t="n">
        <v>367515</v>
      </c>
      <c r="D7" s="42" t="n">
        <v>165309</v>
      </c>
      <c r="E7" s="40" t="n">
        <v>508534</v>
      </c>
      <c r="F7" s="78" t="n">
        <v>573225</v>
      </c>
      <c r="G7" s="46" t="n">
        <f aca="false">F7/C7*100</f>
        <v>155.973225582629</v>
      </c>
      <c r="H7" s="46" t="n">
        <f aca="false">F7/E7*100</f>
        <v>112.721076663507</v>
      </c>
    </row>
    <row r="8" customFormat="false" ht="15" hidden="false" customHeight="false" outlineLevel="0" collapsed="false">
      <c r="B8" s="79" t="s">
        <v>138</v>
      </c>
      <c r="C8" s="46" t="n">
        <v>214891</v>
      </c>
      <c r="D8" s="46" t="n">
        <v>5309</v>
      </c>
      <c r="E8" s="45" t="n">
        <v>348534</v>
      </c>
      <c r="F8" s="80" t="n">
        <v>413225</v>
      </c>
      <c r="G8" s="46" t="n">
        <f aca="false">F8/C8*100</f>
        <v>192.295163594567</v>
      </c>
      <c r="H8" s="46" t="n">
        <f aca="false">F8/E8*100</f>
        <v>118.560886455841</v>
      </c>
    </row>
    <row r="9" customFormat="false" ht="15" hidden="false" customHeight="false" outlineLevel="0" collapsed="false">
      <c r="B9" s="81" t="s">
        <v>139</v>
      </c>
      <c r="C9" s="46" t="n">
        <v>152624</v>
      </c>
      <c r="D9" s="46" t="n">
        <v>160000</v>
      </c>
      <c r="E9" s="45" t="n">
        <v>160000</v>
      </c>
      <c r="F9" s="80" t="n">
        <v>160000</v>
      </c>
      <c r="G9" s="46" t="n">
        <f aca="false">F9/C9*100</f>
        <v>104.832791697243</v>
      </c>
      <c r="H9" s="46" t="n">
        <f aca="false">F9/E9*100</f>
        <v>100</v>
      </c>
    </row>
    <row r="10" customFormat="false" ht="15" hidden="false" customHeight="false" outlineLevel="0" collapsed="false">
      <c r="B10" s="39" t="s">
        <v>140</v>
      </c>
      <c r="C10" s="42" t="n">
        <v>1467342</v>
      </c>
      <c r="D10" s="42" t="n">
        <v>1522268</v>
      </c>
      <c r="E10" s="40" t="n">
        <v>1639268</v>
      </c>
      <c r="F10" s="78" t="n">
        <v>616449.57</v>
      </c>
      <c r="G10" s="46" t="n">
        <f aca="false">F10/C10*100</f>
        <v>42.0113082021778</v>
      </c>
      <c r="H10" s="46" t="n">
        <f aca="false">F10/E10*100</f>
        <v>37.6051731626555</v>
      </c>
    </row>
    <row r="11" customFormat="false" ht="15" hidden="false" customHeight="false" outlineLevel="0" collapsed="false">
      <c r="B11" s="79" t="s">
        <v>141</v>
      </c>
      <c r="C11" s="46" t="n">
        <v>1467342</v>
      </c>
      <c r="D11" s="46" t="n">
        <v>1522268</v>
      </c>
      <c r="E11" s="70" t="n">
        <v>1639268</v>
      </c>
      <c r="F11" s="80" t="n">
        <v>616449.57</v>
      </c>
      <c r="G11" s="46" t="n">
        <f aca="false">F11/C11*100</f>
        <v>42.0113082021778</v>
      </c>
      <c r="H11" s="46" t="n">
        <f aca="false">F11/E11*100</f>
        <v>37.6051731626555</v>
      </c>
    </row>
    <row r="12" customFormat="false" ht="15" hidden="false" customHeight="false" outlineLevel="0" collapsed="false">
      <c r="B12" s="39" t="s">
        <v>142</v>
      </c>
      <c r="C12" s="42" t="n">
        <v>1894471</v>
      </c>
      <c r="D12" s="42" t="n">
        <v>2446820</v>
      </c>
      <c r="E12" s="72" t="n">
        <v>2446820</v>
      </c>
      <c r="F12" s="78" t="n">
        <v>1067402.86</v>
      </c>
      <c r="G12" s="46" t="n">
        <f aca="false">F12/C12*100</f>
        <v>56.3430561882446</v>
      </c>
      <c r="H12" s="46" t="n">
        <f aca="false">F12/E12*100</f>
        <v>43.624085956466</v>
      </c>
    </row>
    <row r="13" customFormat="false" ht="15" hidden="false" customHeight="false" outlineLevel="0" collapsed="false">
      <c r="B13" s="79" t="s">
        <v>143</v>
      </c>
      <c r="C13" s="46" t="n">
        <v>1894471</v>
      </c>
      <c r="D13" s="46" t="n">
        <v>2446820</v>
      </c>
      <c r="E13" s="70" t="n">
        <v>2446820</v>
      </c>
      <c r="F13" s="80" t="n">
        <v>1067402.86</v>
      </c>
      <c r="G13" s="46" t="n">
        <f aca="false">F13/C13*100</f>
        <v>56.3430561882446</v>
      </c>
      <c r="H13" s="46" t="n">
        <f aca="false">F13/E13*100</f>
        <v>43.624085956466</v>
      </c>
    </row>
    <row r="14" customFormat="false" ht="15" hidden="false" customHeight="false" outlineLevel="0" collapsed="false">
      <c r="B14" s="82" t="s">
        <v>144</v>
      </c>
      <c r="C14" s="42" t="n">
        <v>146104</v>
      </c>
      <c r="D14" s="42" t="n">
        <v>186683</v>
      </c>
      <c r="E14" s="72" t="n">
        <v>1050638</v>
      </c>
      <c r="F14" s="78" t="n">
        <v>347070.98</v>
      </c>
      <c r="G14" s="46" t="n">
        <f aca="false">F14/C14*100</f>
        <v>237.550635163993</v>
      </c>
      <c r="H14" s="46" t="n">
        <f aca="false">F14/E14*100</f>
        <v>33.0343067735985</v>
      </c>
    </row>
    <row r="15" customFormat="false" ht="15" hidden="false" customHeight="false" outlineLevel="0" collapsed="false">
      <c r="B15" s="43" t="s">
        <v>145</v>
      </c>
      <c r="C15" s="46" t="n">
        <v>121104</v>
      </c>
      <c r="D15" s="46" t="n">
        <v>144000</v>
      </c>
      <c r="E15" s="70" t="n">
        <v>144000</v>
      </c>
      <c r="F15" s="80" t="n">
        <v>83159.45</v>
      </c>
      <c r="G15" s="46" t="n">
        <f aca="false">F15/C15*100</f>
        <v>68.6677979257498</v>
      </c>
      <c r="H15" s="46" t="n">
        <f aca="false">F15/E15*100</f>
        <v>57.7496180555556</v>
      </c>
    </row>
    <row r="16" customFormat="false" ht="15" hidden="false" customHeight="false" outlineLevel="0" collapsed="false">
      <c r="B16" s="79" t="s">
        <v>146</v>
      </c>
      <c r="C16" s="46" t="n">
        <v>25000</v>
      </c>
      <c r="D16" s="46" t="n">
        <v>42683</v>
      </c>
      <c r="E16" s="70" t="n">
        <v>906638</v>
      </c>
      <c r="F16" s="80" t="n">
        <v>263911.53</v>
      </c>
      <c r="G16" s="46" t="n">
        <f aca="false">F16/C16*100</f>
        <v>1055.64612</v>
      </c>
      <c r="H16" s="46" t="n">
        <f aca="false">F16/E16*100</f>
        <v>29.1088096903064</v>
      </c>
    </row>
    <row r="17" customFormat="false" ht="15" hidden="false" customHeight="false" outlineLevel="0" collapsed="false">
      <c r="B17" s="82" t="s">
        <v>147</v>
      </c>
      <c r="C17" s="42" t="n">
        <v>2300</v>
      </c>
      <c r="D17" s="46" t="n">
        <v>0</v>
      </c>
      <c r="E17" s="72" t="n">
        <v>0</v>
      </c>
      <c r="F17" s="42" t="n">
        <v>0</v>
      </c>
      <c r="G17" s="46" t="n">
        <f aca="false">F17/C17*100</f>
        <v>0</v>
      </c>
      <c r="H17" s="46" t="n">
        <v>0</v>
      </c>
    </row>
    <row r="18" customFormat="false" ht="15" hidden="false" customHeight="false" outlineLevel="0" collapsed="false">
      <c r="B18" s="79" t="s">
        <v>148</v>
      </c>
      <c r="C18" s="46" t="n">
        <v>2300</v>
      </c>
      <c r="D18" s="46" t="n">
        <v>0</v>
      </c>
      <c r="E18" s="70" t="n">
        <v>0</v>
      </c>
      <c r="F18" s="46" t="n">
        <v>0</v>
      </c>
      <c r="G18" s="46" t="n">
        <f aca="false">F18/C18*100</f>
        <v>0</v>
      </c>
      <c r="H18" s="46" t="n">
        <v>0</v>
      </c>
    </row>
    <row r="19" customFormat="false" ht="15" hidden="false" customHeight="false" outlineLevel="0" collapsed="false">
      <c r="B19" s="79"/>
      <c r="C19" s="46"/>
      <c r="D19" s="45"/>
      <c r="E19" s="70"/>
      <c r="F19" s="46"/>
      <c r="G19" s="46"/>
      <c r="H19" s="46"/>
    </row>
    <row r="20" customFormat="false" ht="15.75" hidden="false" customHeight="true" outlineLevel="0" collapsed="false">
      <c r="B20" s="39" t="s">
        <v>149</v>
      </c>
      <c r="C20" s="42" t="n">
        <v>4376714</v>
      </c>
      <c r="D20" s="42" t="n">
        <v>4154080</v>
      </c>
      <c r="E20" s="72" t="n">
        <v>5478260</v>
      </c>
      <c r="F20" s="80" t="n">
        <v>2417447.94</v>
      </c>
      <c r="G20" s="46" t="n">
        <f aca="false">F20/C20*100</f>
        <v>55.2343136883059</v>
      </c>
      <c r="H20" s="46" t="n">
        <f aca="false">F20/E20*100</f>
        <v>44.1280249568294</v>
      </c>
    </row>
    <row r="21" customFormat="false" ht="15.75" hidden="false" customHeight="true" outlineLevel="0" collapsed="false">
      <c r="B21" s="39" t="s">
        <v>137</v>
      </c>
      <c r="C21" s="46" t="n">
        <v>367515</v>
      </c>
      <c r="D21" s="42" t="n">
        <v>165309</v>
      </c>
      <c r="E21" s="40" t="n">
        <v>508534</v>
      </c>
      <c r="F21" s="78" t="n">
        <v>573225</v>
      </c>
      <c r="G21" s="46" t="n">
        <f aca="false">F21/C21*100</f>
        <v>155.973225582629</v>
      </c>
      <c r="H21" s="46" t="n">
        <f aca="false">F21/E21*100</f>
        <v>112.721076663507</v>
      </c>
    </row>
    <row r="22" customFormat="false" ht="15" hidden="false" customHeight="false" outlineLevel="0" collapsed="false">
      <c r="B22" s="79" t="s">
        <v>150</v>
      </c>
      <c r="C22" s="46" t="n">
        <v>214891</v>
      </c>
      <c r="D22" s="46" t="n">
        <v>5309</v>
      </c>
      <c r="E22" s="45" t="n">
        <v>348534</v>
      </c>
      <c r="F22" s="80" t="n">
        <v>413225</v>
      </c>
      <c r="G22" s="46" t="n">
        <f aca="false">F22/C22*100</f>
        <v>192.295163594567</v>
      </c>
      <c r="H22" s="46" t="n">
        <f aca="false">F22/E22*100</f>
        <v>118.560886455841</v>
      </c>
    </row>
    <row r="23" customFormat="false" ht="15" hidden="false" customHeight="false" outlineLevel="0" collapsed="false">
      <c r="B23" s="81" t="s">
        <v>151</v>
      </c>
      <c r="C23" s="46" t="n">
        <v>152624</v>
      </c>
      <c r="D23" s="46" t="n">
        <v>130000</v>
      </c>
      <c r="E23" s="45" t="n">
        <v>160000</v>
      </c>
      <c r="F23" s="80" t="n">
        <v>160000</v>
      </c>
      <c r="G23" s="46" t="n">
        <f aca="false">F23/C23*100</f>
        <v>104.832791697243</v>
      </c>
      <c r="H23" s="46" t="n">
        <f aca="false">F23/E23*100</f>
        <v>100</v>
      </c>
    </row>
    <row r="24" customFormat="false" ht="15" hidden="false" customHeight="false" outlineLevel="0" collapsed="false">
      <c r="B24" s="39" t="s">
        <v>140</v>
      </c>
      <c r="C24" s="42" t="n">
        <v>1966324</v>
      </c>
      <c r="D24" s="42" t="n">
        <v>1355268</v>
      </c>
      <c r="E24" s="40" t="n">
        <v>1472268</v>
      </c>
      <c r="F24" s="78" t="n">
        <v>616449.57</v>
      </c>
      <c r="G24" s="46" t="n">
        <f aca="false">F24/C24*100</f>
        <v>31.3503557908056</v>
      </c>
      <c r="H24" s="46" t="n">
        <f aca="false">F24/E24*100</f>
        <v>41.8707443210068</v>
      </c>
    </row>
    <row r="25" customFormat="false" ht="15" hidden="false" customHeight="false" outlineLevel="0" collapsed="false">
      <c r="B25" s="79" t="s">
        <v>141</v>
      </c>
      <c r="C25" s="46" t="n">
        <v>1966324</v>
      </c>
      <c r="D25" s="46" t="n">
        <v>1355268</v>
      </c>
      <c r="E25" s="70" t="n">
        <v>1472268</v>
      </c>
      <c r="F25" s="80" t="n">
        <v>616449.57</v>
      </c>
      <c r="G25" s="46" t="n">
        <f aca="false">F25/C25*100</f>
        <v>31.3503557908056</v>
      </c>
      <c r="H25" s="46" t="n">
        <f aca="false">F25/E25*100</f>
        <v>41.8707443210068</v>
      </c>
    </row>
    <row r="26" customFormat="false" ht="15" hidden="false" customHeight="false" outlineLevel="0" collapsed="false">
      <c r="B26" s="39" t="s">
        <v>142</v>
      </c>
      <c r="C26" s="42" t="n">
        <v>1894471</v>
      </c>
      <c r="D26" s="42" t="n">
        <v>2446820</v>
      </c>
      <c r="E26" s="72" t="n">
        <v>2446820</v>
      </c>
      <c r="F26" s="78" t="n">
        <v>1067402.86</v>
      </c>
      <c r="G26" s="46" t="n">
        <f aca="false">F26/C26*100</f>
        <v>56.3430561882446</v>
      </c>
      <c r="H26" s="46" t="n">
        <f aca="false">F26/E26*100</f>
        <v>43.624085956466</v>
      </c>
    </row>
    <row r="27" customFormat="false" ht="15" hidden="false" customHeight="false" outlineLevel="0" collapsed="false">
      <c r="B27" s="79" t="s">
        <v>143</v>
      </c>
      <c r="C27" s="46" t="n">
        <v>1894471</v>
      </c>
      <c r="D27" s="46" t="n">
        <v>2446820</v>
      </c>
      <c r="E27" s="70" t="n">
        <v>2446820</v>
      </c>
      <c r="F27" s="80" t="n">
        <v>1067402.86</v>
      </c>
      <c r="G27" s="46" t="n">
        <f aca="false">F27/C27*100</f>
        <v>56.3430561882446</v>
      </c>
      <c r="H27" s="46" t="n">
        <f aca="false">F27/E27*100</f>
        <v>43.624085956466</v>
      </c>
    </row>
    <row r="28" customFormat="false" ht="15" hidden="false" customHeight="false" outlineLevel="0" collapsed="false">
      <c r="B28" s="82" t="s">
        <v>144</v>
      </c>
      <c r="C28" s="42" t="n">
        <v>146104</v>
      </c>
      <c r="D28" s="42" t="n">
        <v>186683</v>
      </c>
      <c r="E28" s="72" t="n">
        <v>1050638</v>
      </c>
      <c r="F28" s="78" t="n">
        <v>347070.98</v>
      </c>
      <c r="G28" s="46" t="n">
        <f aca="false">F28/C28*100</f>
        <v>237.550635163993</v>
      </c>
      <c r="H28" s="46" t="n">
        <f aca="false">F28/E28*100</f>
        <v>33.0343067735985</v>
      </c>
    </row>
    <row r="29" customFormat="false" ht="15" hidden="false" customHeight="false" outlineLevel="0" collapsed="false">
      <c r="B29" s="43" t="s">
        <v>145</v>
      </c>
      <c r="C29" s="46" t="n">
        <v>121104</v>
      </c>
      <c r="D29" s="46" t="n">
        <v>144000</v>
      </c>
      <c r="E29" s="70" t="n">
        <v>144000</v>
      </c>
      <c r="F29" s="80" t="n">
        <v>83159.45</v>
      </c>
      <c r="G29" s="46" t="n">
        <f aca="false">F29/C29*100</f>
        <v>68.6677979257498</v>
      </c>
      <c r="H29" s="46" t="n">
        <f aca="false">F29/E29*100</f>
        <v>57.7496180555556</v>
      </c>
    </row>
    <row r="30" customFormat="false" ht="15" hidden="false" customHeight="false" outlineLevel="0" collapsed="false">
      <c r="B30" s="79" t="s">
        <v>146</v>
      </c>
      <c r="C30" s="46" t="n">
        <v>25000</v>
      </c>
      <c r="D30" s="46" t="n">
        <v>42683</v>
      </c>
      <c r="E30" s="70" t="n">
        <v>906638</v>
      </c>
      <c r="F30" s="80" t="n">
        <v>263911.53</v>
      </c>
      <c r="G30" s="41" t="n">
        <f aca="false">F30/C30*100</f>
        <v>1055.64612</v>
      </c>
      <c r="H30" s="46" t="n">
        <f aca="false">F30/E30*100</f>
        <v>29.1088096903064</v>
      </c>
    </row>
    <row r="31" customFormat="false" ht="15" hidden="false" customHeight="false" outlineLevel="0" collapsed="false">
      <c r="B31" s="82" t="s">
        <v>147</v>
      </c>
      <c r="C31" s="42" t="n">
        <v>2300</v>
      </c>
      <c r="D31" s="46" t="n">
        <v>0</v>
      </c>
      <c r="E31" s="72" t="n">
        <v>0</v>
      </c>
      <c r="F31" s="42" t="n">
        <v>0</v>
      </c>
      <c r="G31" s="41" t="n">
        <f aca="false">F31/C31*100</f>
        <v>0</v>
      </c>
      <c r="H31" s="46" t="n">
        <v>0</v>
      </c>
    </row>
    <row r="32" customFormat="false" ht="15" hidden="false" customHeight="false" outlineLevel="0" collapsed="false">
      <c r="B32" s="79" t="s">
        <v>148</v>
      </c>
      <c r="C32" s="46" t="n">
        <v>2300</v>
      </c>
      <c r="D32" s="46" t="n">
        <v>0</v>
      </c>
      <c r="E32" s="70" t="n">
        <v>0</v>
      </c>
      <c r="F32" s="46" t="n">
        <v>0</v>
      </c>
      <c r="G32" s="41" t="n">
        <f aca="false">F32/C32*100</f>
        <v>0</v>
      </c>
      <c r="H32" s="46" t="n">
        <v>0</v>
      </c>
    </row>
    <row r="33" customFormat="false" ht="15" hidden="false" customHeight="false" outlineLevel="0" collapsed="false">
      <c r="B33" s="79"/>
      <c r="C33" s="46"/>
      <c r="D33" s="46"/>
      <c r="E33" s="70"/>
      <c r="F33" s="46"/>
      <c r="G33" s="41"/>
      <c r="H33" s="46" t="n">
        <v>0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5" min="2" style="0" width="25.29"/>
    <col collapsed="false" customWidth="true" hidden="false" outlineLevel="0" max="7" min="6" style="0" width="15.71"/>
  </cols>
  <sheetData>
    <row r="1" customFormat="false" ht="15.7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4"/>
      <c r="F2" s="4"/>
      <c r="G2" s="4"/>
    </row>
    <row r="3" customFormat="false" ht="25.5" hidden="false" customHeight="false" outlineLevel="0" collapsed="false">
      <c r="A3" s="38" t="s">
        <v>4</v>
      </c>
      <c r="B3" s="38" t="s">
        <v>153</v>
      </c>
      <c r="C3" s="38" t="s">
        <v>6</v>
      </c>
      <c r="D3" s="38" t="s">
        <v>7</v>
      </c>
      <c r="E3" s="38" t="s">
        <v>154</v>
      </c>
      <c r="F3" s="38" t="s">
        <v>9</v>
      </c>
      <c r="G3" s="38" t="s">
        <v>10</v>
      </c>
    </row>
    <row r="4" customFormat="false" ht="1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s">
        <v>11</v>
      </c>
      <c r="G4" s="38" t="s">
        <v>12</v>
      </c>
    </row>
    <row r="5" customFormat="false" ht="15" hidden="false" customHeight="false" outlineLevel="0" collapsed="false">
      <c r="A5" s="39" t="s">
        <v>155</v>
      </c>
      <c r="B5" s="45" t="n">
        <v>4376714.38</v>
      </c>
      <c r="C5" s="45" t="n">
        <v>4154080</v>
      </c>
      <c r="D5" s="45" t="n">
        <v>5478260</v>
      </c>
      <c r="E5" s="46" t="n">
        <v>2417447.94</v>
      </c>
      <c r="F5" s="46" t="n">
        <f aca="false">E5/B5*100</f>
        <v>55.2343088926904</v>
      </c>
      <c r="G5" s="46" t="n">
        <f aca="false">F5/C5*100</f>
        <v>0.00132963998990608</v>
      </c>
    </row>
    <row r="6" customFormat="false" ht="15" hidden="false" customHeight="false" outlineLevel="0" collapsed="false">
      <c r="A6" s="39" t="s">
        <v>156</v>
      </c>
      <c r="B6" s="45" t="n">
        <v>4376714.38</v>
      </c>
      <c r="C6" s="45" t="n">
        <v>4154080</v>
      </c>
      <c r="D6" s="45" t="n">
        <v>5478260</v>
      </c>
      <c r="E6" s="46" t="n">
        <v>2417447.94</v>
      </c>
      <c r="F6" s="46" t="n">
        <f aca="false">E6/B6*100</f>
        <v>55.2343088926904</v>
      </c>
      <c r="G6" s="46" t="n">
        <f aca="false">F6/C6*100</f>
        <v>0.00132963998990608</v>
      </c>
    </row>
    <row r="7" customFormat="false" ht="15" hidden="false" customHeight="false" outlineLevel="0" collapsed="false">
      <c r="A7" s="83" t="s">
        <v>157</v>
      </c>
      <c r="B7" s="45" t="n">
        <v>4376714.38</v>
      </c>
      <c r="C7" s="45" t="n">
        <v>4154080</v>
      </c>
      <c r="D7" s="45" t="n">
        <v>5478260</v>
      </c>
      <c r="E7" s="46" t="n">
        <v>2417447.94</v>
      </c>
      <c r="F7" s="46" t="n">
        <f aca="false">E7/B7*100</f>
        <v>55.2343088926904</v>
      </c>
      <c r="G7" s="46" t="n">
        <f aca="false">F7/C7*100</f>
        <v>0.0013296399899060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42"/>
    <col collapsed="false" customWidth="true" hidden="false" outlineLevel="0" max="4" min="4" style="0" width="5.42"/>
    <col collapsed="false" customWidth="true" hidden="false" outlineLevel="0" max="9" min="5" style="0" width="25.29"/>
    <col collapsed="false" customWidth="true" hidden="false" outlineLevel="0" max="11" min="10" style="0" width="15.71"/>
  </cols>
  <sheetData>
    <row r="1" customFormat="false" ht="15.75" hidden="false" customHeight="true" outlineLevel="0" collapsed="false">
      <c r="A1" s="84" t="s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8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6"/>
      <c r="K2" s="86"/>
    </row>
    <row r="3" customFormat="false" ht="15.75" hidden="false" customHeight="true" outlineLevel="0" collapsed="false">
      <c r="A3" s="84" t="s">
        <v>158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true" outlineLevel="0" collapsed="false">
      <c r="A4" s="84" t="s">
        <v>159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8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</row>
    <row r="6" customFormat="false" ht="25.5" hidden="false" customHeight="true" outlineLevel="0" collapsed="false">
      <c r="A6" s="38" t="s">
        <v>4</v>
      </c>
      <c r="B6" s="38"/>
      <c r="C6" s="38"/>
      <c r="D6" s="38"/>
      <c r="E6" s="38"/>
      <c r="F6" s="87" t="s">
        <v>160</v>
      </c>
      <c r="G6" s="87" t="s">
        <v>161</v>
      </c>
      <c r="H6" s="87" t="s">
        <v>162</v>
      </c>
      <c r="I6" s="87" t="s">
        <v>163</v>
      </c>
      <c r="J6" s="87" t="s">
        <v>9</v>
      </c>
      <c r="K6" s="87" t="s">
        <v>10</v>
      </c>
    </row>
    <row r="7" customFormat="false" ht="15" hidden="false" customHeight="false" outlineLevel="0" collapsed="false">
      <c r="A7" s="38" t="n">
        <v>1</v>
      </c>
      <c r="B7" s="38"/>
      <c r="C7" s="38"/>
      <c r="D7" s="38"/>
      <c r="E7" s="38"/>
      <c r="F7" s="88" t="n">
        <v>2</v>
      </c>
      <c r="G7" s="88" t="n">
        <v>3</v>
      </c>
      <c r="H7" s="88" t="n">
        <v>4</v>
      </c>
      <c r="I7" s="88" t="n">
        <v>5</v>
      </c>
      <c r="J7" s="88" t="s">
        <v>11</v>
      </c>
      <c r="K7" s="88" t="s">
        <v>12</v>
      </c>
    </row>
    <row r="8" customFormat="false" ht="25.5" hidden="false" customHeight="false" outlineLevel="0" collapsed="false">
      <c r="A8" s="39" t="n">
        <v>8</v>
      </c>
      <c r="B8" s="39"/>
      <c r="C8" s="39"/>
      <c r="D8" s="39"/>
      <c r="E8" s="39" t="s">
        <v>164</v>
      </c>
      <c r="F8" s="45"/>
      <c r="G8" s="45"/>
      <c r="H8" s="45"/>
      <c r="I8" s="89"/>
      <c r="J8" s="89"/>
      <c r="K8" s="89"/>
    </row>
    <row r="9" customFormat="false" ht="15" hidden="false" customHeight="false" outlineLevel="0" collapsed="false">
      <c r="A9" s="39"/>
      <c r="B9" s="43" t="n">
        <v>84</v>
      </c>
      <c r="C9" s="43"/>
      <c r="D9" s="43"/>
      <c r="E9" s="43" t="s">
        <v>165</v>
      </c>
      <c r="F9" s="45"/>
      <c r="G9" s="45"/>
      <c r="H9" s="45"/>
      <c r="I9" s="89"/>
      <c r="J9" s="89"/>
      <c r="K9" s="89"/>
    </row>
    <row r="10" customFormat="false" ht="51" hidden="false" customHeight="false" outlineLevel="0" collapsed="false">
      <c r="A10" s="47"/>
      <c r="B10" s="47"/>
      <c r="C10" s="47" t="n">
        <v>841</v>
      </c>
      <c r="D10" s="47"/>
      <c r="E10" s="43" t="s">
        <v>166</v>
      </c>
      <c r="F10" s="45"/>
      <c r="G10" s="45"/>
      <c r="H10" s="45"/>
      <c r="I10" s="89"/>
      <c r="J10" s="89"/>
      <c r="K10" s="89"/>
    </row>
    <row r="11" customFormat="false" ht="25.5" hidden="false" customHeight="false" outlineLevel="0" collapsed="false">
      <c r="A11" s="47"/>
      <c r="B11" s="47"/>
      <c r="C11" s="47"/>
      <c r="D11" s="47" t="n">
        <v>8413</v>
      </c>
      <c r="E11" s="43" t="s">
        <v>167</v>
      </c>
      <c r="F11" s="45"/>
      <c r="G11" s="45"/>
      <c r="H11" s="45"/>
      <c r="I11" s="89"/>
      <c r="J11" s="89"/>
      <c r="K11" s="89"/>
    </row>
    <row r="12" customFormat="false" ht="15" hidden="false" customHeight="false" outlineLevel="0" collapsed="false">
      <c r="A12" s="47"/>
      <c r="B12" s="47"/>
      <c r="C12" s="47"/>
      <c r="D12" s="48" t="s">
        <v>168</v>
      </c>
      <c r="E12" s="83"/>
      <c r="F12" s="45"/>
      <c r="G12" s="45"/>
      <c r="H12" s="45"/>
      <c r="I12" s="89"/>
      <c r="J12" s="89"/>
      <c r="K12" s="89"/>
    </row>
    <row r="13" customFormat="false" ht="25.5" hidden="false" customHeight="false" outlineLevel="0" collapsed="false">
      <c r="A13" s="49" t="n">
        <v>5</v>
      </c>
      <c r="B13" s="49"/>
      <c r="C13" s="49"/>
      <c r="D13" s="49"/>
      <c r="E13" s="90" t="s">
        <v>169</v>
      </c>
      <c r="F13" s="45"/>
      <c r="G13" s="45"/>
      <c r="H13" s="45"/>
      <c r="I13" s="89"/>
      <c r="J13" s="89"/>
      <c r="K13" s="89"/>
    </row>
    <row r="14" customFormat="false" ht="25.5" hidden="false" customHeight="false" outlineLevel="0" collapsed="false">
      <c r="A14" s="43"/>
      <c r="B14" s="43" t="n">
        <v>54</v>
      </c>
      <c r="C14" s="43"/>
      <c r="D14" s="43"/>
      <c r="E14" s="91" t="s">
        <v>170</v>
      </c>
      <c r="F14" s="45"/>
      <c r="G14" s="45"/>
      <c r="H14" s="70"/>
      <c r="I14" s="89"/>
      <c r="J14" s="89"/>
      <c r="K14" s="89"/>
    </row>
    <row r="15" customFormat="false" ht="63.75" hidden="false" customHeight="false" outlineLevel="0" collapsed="false">
      <c r="A15" s="43"/>
      <c r="B15" s="43"/>
      <c r="C15" s="43" t="n">
        <v>541</v>
      </c>
      <c r="D15" s="43"/>
      <c r="E15" s="43" t="s">
        <v>171</v>
      </c>
      <c r="F15" s="45"/>
      <c r="G15" s="45"/>
      <c r="H15" s="70"/>
      <c r="I15" s="89"/>
      <c r="J15" s="89"/>
      <c r="K15" s="89"/>
    </row>
    <row r="16" customFormat="false" ht="38.25" hidden="false" customHeight="false" outlineLevel="0" collapsed="false">
      <c r="A16" s="43"/>
      <c r="B16" s="43"/>
      <c r="C16" s="43"/>
      <c r="D16" s="43" t="n">
        <v>5413</v>
      </c>
      <c r="E16" s="43" t="s">
        <v>172</v>
      </c>
      <c r="F16" s="45"/>
      <c r="G16" s="45"/>
      <c r="H16" s="70"/>
      <c r="I16" s="89"/>
      <c r="J16" s="89"/>
      <c r="K16" s="89"/>
    </row>
    <row r="17" customFormat="false" ht="15" hidden="false" customHeight="false" outlineLevel="0" collapsed="false">
      <c r="A17" s="47"/>
      <c r="B17" s="49"/>
      <c r="C17" s="49"/>
      <c r="D17" s="49"/>
      <c r="E17" s="90" t="s">
        <v>168</v>
      </c>
      <c r="F17" s="45"/>
      <c r="G17" s="45"/>
      <c r="H17" s="45"/>
      <c r="I17" s="89"/>
      <c r="J17" s="89"/>
      <c r="K17" s="89"/>
    </row>
  </sheetData>
  <mergeCells count="5">
    <mergeCell ref="A1:K1"/>
    <mergeCell ref="A3:K3"/>
    <mergeCell ref="A4:K4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5" min="2" style="0" width="25.29"/>
    <col collapsed="false" customWidth="true" hidden="false" outlineLevel="0" max="7" min="6" style="0" width="15.71"/>
  </cols>
  <sheetData>
    <row r="1" customFormat="false" ht="18" hidden="false" customHeight="false" outlineLevel="0" collapsed="false">
      <c r="A1" s="2"/>
      <c r="B1" s="2"/>
      <c r="C1" s="2"/>
      <c r="D1" s="2"/>
      <c r="E1" s="4"/>
      <c r="F1" s="4"/>
      <c r="G1" s="4"/>
    </row>
    <row r="2" customFormat="false" ht="15.75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</row>
    <row r="3" customFormat="false" ht="18" hidden="false" customHeight="false" outlineLevel="0" collapsed="false">
      <c r="A3" s="85"/>
      <c r="B3" s="85"/>
      <c r="C3" s="85"/>
      <c r="D3" s="85"/>
      <c r="E3" s="86"/>
      <c r="F3" s="86"/>
      <c r="G3" s="86"/>
    </row>
    <row r="4" customFormat="false" ht="25.5" hidden="false" customHeight="false" outlineLevel="0" collapsed="false">
      <c r="A4" s="38" t="s">
        <v>4</v>
      </c>
      <c r="B4" s="38" t="s">
        <v>160</v>
      </c>
      <c r="C4" s="38" t="s">
        <v>161</v>
      </c>
      <c r="D4" s="38" t="s">
        <v>162</v>
      </c>
      <c r="E4" s="38" t="s">
        <v>163</v>
      </c>
      <c r="F4" s="38" t="s">
        <v>9</v>
      </c>
      <c r="G4" s="38" t="s">
        <v>10</v>
      </c>
    </row>
    <row r="5" customFormat="false" ht="1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s">
        <v>11</v>
      </c>
      <c r="G5" s="38" t="s">
        <v>12</v>
      </c>
    </row>
    <row r="6" customFormat="false" ht="15" hidden="false" customHeight="false" outlineLevel="0" collapsed="false">
      <c r="A6" s="39" t="s">
        <v>136</v>
      </c>
      <c r="B6" s="45"/>
      <c r="C6" s="45"/>
      <c r="D6" s="70"/>
      <c r="E6" s="89"/>
      <c r="F6" s="89"/>
      <c r="G6" s="89"/>
    </row>
    <row r="7" customFormat="false" ht="15" hidden="false" customHeight="false" outlineLevel="0" collapsed="false">
      <c r="A7" s="39" t="s">
        <v>137</v>
      </c>
      <c r="B7" s="45"/>
      <c r="C7" s="45"/>
      <c r="D7" s="45"/>
      <c r="E7" s="89"/>
      <c r="F7" s="89"/>
      <c r="G7" s="89"/>
    </row>
    <row r="8" customFormat="false" ht="15" hidden="false" customHeight="false" outlineLevel="0" collapsed="false">
      <c r="A8" s="92" t="s">
        <v>150</v>
      </c>
      <c r="B8" s="45"/>
      <c r="C8" s="45"/>
      <c r="D8" s="45"/>
      <c r="E8" s="89"/>
      <c r="F8" s="89"/>
      <c r="G8" s="89"/>
    </row>
    <row r="9" customFormat="false" ht="15" hidden="false" customHeight="false" outlineLevel="0" collapsed="false">
      <c r="A9" s="93" t="s">
        <v>151</v>
      </c>
      <c r="B9" s="45"/>
      <c r="C9" s="45"/>
      <c r="D9" s="45"/>
      <c r="E9" s="89"/>
      <c r="F9" s="89"/>
      <c r="G9" s="89"/>
    </row>
    <row r="10" customFormat="false" ht="15" hidden="false" customHeight="false" outlineLevel="0" collapsed="false">
      <c r="A10" s="93" t="s">
        <v>168</v>
      </c>
      <c r="B10" s="45"/>
      <c r="C10" s="45"/>
      <c r="D10" s="45"/>
      <c r="E10" s="89"/>
      <c r="F10" s="89"/>
      <c r="G10" s="89"/>
    </row>
    <row r="11" customFormat="false" ht="15" hidden="false" customHeight="false" outlineLevel="0" collapsed="false">
      <c r="A11" s="39" t="s">
        <v>174</v>
      </c>
      <c r="B11" s="45"/>
      <c r="C11" s="45"/>
      <c r="D11" s="70"/>
      <c r="E11" s="89"/>
      <c r="F11" s="89"/>
      <c r="G11" s="89"/>
    </row>
    <row r="12" customFormat="false" ht="15" hidden="false" customHeight="false" outlineLevel="0" collapsed="false">
      <c r="A12" s="92" t="s">
        <v>175</v>
      </c>
      <c r="B12" s="45"/>
      <c r="C12" s="45"/>
      <c r="D12" s="70"/>
      <c r="E12" s="89"/>
      <c r="F12" s="89"/>
      <c r="G12" s="89"/>
    </row>
    <row r="13" customFormat="false" ht="15" hidden="false" customHeight="false" outlineLevel="0" collapsed="false">
      <c r="A13" s="39" t="s">
        <v>140</v>
      </c>
      <c r="B13" s="45"/>
      <c r="C13" s="45"/>
      <c r="D13" s="70"/>
      <c r="E13" s="89"/>
      <c r="F13" s="89"/>
      <c r="G13" s="89"/>
    </row>
    <row r="14" customFormat="false" ht="15" hidden="false" customHeight="false" outlineLevel="0" collapsed="false">
      <c r="A14" s="92" t="s">
        <v>176</v>
      </c>
      <c r="B14" s="45"/>
      <c r="C14" s="45"/>
      <c r="D14" s="70"/>
      <c r="E14" s="89"/>
      <c r="F14" s="89"/>
      <c r="G14" s="89"/>
    </row>
    <row r="15" customFormat="false" ht="15" hidden="false" customHeight="false" outlineLevel="0" collapsed="false">
      <c r="A15" s="43" t="s">
        <v>177</v>
      </c>
      <c r="B15" s="45"/>
      <c r="C15" s="45"/>
      <c r="D15" s="70"/>
      <c r="E15" s="89"/>
      <c r="F15" s="89"/>
      <c r="G15" s="89"/>
    </row>
    <row r="16" customFormat="false" ht="15" hidden="false" customHeight="false" outlineLevel="0" collapsed="false">
      <c r="A16" s="92"/>
      <c r="B16" s="45"/>
      <c r="C16" s="45"/>
      <c r="D16" s="70"/>
      <c r="E16" s="89"/>
      <c r="F16" s="89"/>
      <c r="G16" s="89"/>
    </row>
    <row r="17" customFormat="false" ht="15" hidden="false" customHeight="false" outlineLevel="0" collapsed="false">
      <c r="A17" s="39" t="s">
        <v>149</v>
      </c>
      <c r="B17" s="45"/>
      <c r="C17" s="45"/>
      <c r="D17" s="70"/>
      <c r="E17" s="89"/>
      <c r="F17" s="89"/>
      <c r="G17" s="89"/>
    </row>
    <row r="18" customFormat="false" ht="15" hidden="false" customHeight="false" outlineLevel="0" collapsed="false">
      <c r="A18" s="39" t="s">
        <v>137</v>
      </c>
      <c r="B18" s="45"/>
      <c r="C18" s="45"/>
      <c r="D18" s="45"/>
      <c r="E18" s="89"/>
      <c r="F18" s="89"/>
      <c r="G18" s="89"/>
    </row>
    <row r="19" customFormat="false" ht="15" hidden="false" customHeight="false" outlineLevel="0" collapsed="false">
      <c r="A19" s="92" t="s">
        <v>150</v>
      </c>
      <c r="B19" s="45"/>
      <c r="C19" s="45"/>
      <c r="D19" s="45"/>
      <c r="E19" s="89"/>
      <c r="F19" s="89"/>
      <c r="G19" s="89"/>
    </row>
    <row r="20" customFormat="false" ht="15" hidden="false" customHeight="false" outlineLevel="0" collapsed="false">
      <c r="A20" s="93" t="s">
        <v>151</v>
      </c>
      <c r="B20" s="45"/>
      <c r="C20" s="45"/>
      <c r="D20" s="45"/>
      <c r="E20" s="89"/>
      <c r="F20" s="89"/>
      <c r="G20" s="89"/>
    </row>
    <row r="21" customFormat="false" ht="15" hidden="false" customHeight="false" outlineLevel="0" collapsed="false">
      <c r="A21" s="93" t="s">
        <v>168</v>
      </c>
      <c r="B21" s="45"/>
      <c r="C21" s="45"/>
      <c r="D21" s="45"/>
      <c r="E21" s="89"/>
      <c r="F21" s="89"/>
      <c r="G21" s="89"/>
    </row>
    <row r="22" customFormat="false" ht="15" hidden="false" customHeight="false" outlineLevel="0" collapsed="false">
      <c r="A22" s="39" t="s">
        <v>174</v>
      </c>
      <c r="B22" s="45"/>
      <c r="C22" s="45"/>
      <c r="D22" s="70"/>
      <c r="E22" s="89"/>
      <c r="F22" s="89"/>
      <c r="G22" s="89"/>
    </row>
    <row r="23" customFormat="false" ht="15" hidden="false" customHeight="false" outlineLevel="0" collapsed="false">
      <c r="A23" s="92" t="s">
        <v>175</v>
      </c>
      <c r="B23" s="45"/>
      <c r="C23" s="45"/>
      <c r="D23" s="70"/>
      <c r="E23" s="89"/>
      <c r="F23" s="89"/>
      <c r="G23" s="89"/>
    </row>
    <row r="24" customFormat="false" ht="15" hidden="false" customHeight="false" outlineLevel="0" collapsed="false">
      <c r="A24" s="39" t="s">
        <v>140</v>
      </c>
      <c r="B24" s="45"/>
      <c r="C24" s="45"/>
      <c r="D24" s="70"/>
      <c r="E24" s="89"/>
      <c r="F24" s="89"/>
      <c r="G24" s="89"/>
    </row>
    <row r="25" customFormat="false" ht="15" hidden="false" customHeight="false" outlineLevel="0" collapsed="false">
      <c r="A25" s="92" t="s">
        <v>176</v>
      </c>
      <c r="B25" s="45"/>
      <c r="C25" s="45"/>
      <c r="D25" s="70"/>
      <c r="E25" s="89"/>
      <c r="F25" s="89"/>
      <c r="G25" s="89"/>
    </row>
    <row r="26" customFormat="false" ht="15" hidden="false" customHeight="false" outlineLevel="0" collapsed="false">
      <c r="A26" s="43" t="s">
        <v>177</v>
      </c>
      <c r="B26" s="45"/>
      <c r="C26" s="45"/>
      <c r="D26" s="70"/>
      <c r="E26" s="89"/>
      <c r="F26" s="89"/>
      <c r="G26" s="8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3" min="3" style="0" width="25.42"/>
    <col collapsed="false" customWidth="true" hidden="false" outlineLevel="0" max="4" min="4" style="0" width="1.29"/>
    <col collapsed="false" customWidth="true" hidden="false" outlineLevel="0" max="5" min="5" style="0" width="24.29"/>
    <col collapsed="false" customWidth="true" hidden="false" outlineLevel="0" max="6" min="6" style="0" width="25.85"/>
    <col collapsed="false" customWidth="true" hidden="false" outlineLevel="0" max="7" min="7" style="0" width="24.29"/>
    <col collapsed="false" customWidth="true" hidden="false" outlineLevel="0" max="8" min="8" style="0" width="15.71"/>
    <col collapsed="false" customWidth="true" hidden="false" outlineLevel="0" max="10" min="10" style="0" width="8.29"/>
    <col collapsed="false" customWidth="true" hidden="false" outlineLevel="0" max="13" min="13" style="0" width="6.14"/>
    <col collapsed="false" customWidth="true" hidden="false" outlineLevel="0" max="16" min="16" style="0" width="10.85"/>
    <col collapsed="false" customWidth="true" hidden="false" outlineLevel="0" max="17" min="17" style="0" width="20.29"/>
  </cols>
  <sheetData>
    <row r="2" customFormat="false" ht="15.75" hidden="false" customHeight="true" outlineLevel="0" collapsed="false">
      <c r="A2" s="84" t="s">
        <v>178</v>
      </c>
      <c r="B2" s="84"/>
      <c r="C2" s="84"/>
      <c r="D2" s="84"/>
      <c r="E2" s="84"/>
      <c r="F2" s="84"/>
      <c r="G2" s="84"/>
      <c r="H2" s="84"/>
    </row>
    <row r="3" customFormat="false" ht="18" hidden="false" customHeight="false" outlineLevel="0" collapsed="false">
      <c r="A3" s="85"/>
      <c r="B3" s="85"/>
      <c r="C3" s="85"/>
      <c r="D3" s="85"/>
      <c r="E3" s="85"/>
      <c r="F3" s="85"/>
      <c r="G3" s="85"/>
      <c r="H3" s="86"/>
    </row>
    <row r="4" customFormat="false" ht="15.75" hidden="false" customHeight="false" outlineLevel="0" collapsed="false">
      <c r="A4" s="94" t="s">
        <v>179</v>
      </c>
      <c r="B4" s="94"/>
      <c r="C4" s="94"/>
      <c r="D4" s="94"/>
      <c r="E4" s="94"/>
      <c r="F4" s="94"/>
      <c r="G4" s="94"/>
      <c r="H4" s="94"/>
    </row>
    <row r="5" customFormat="false" ht="18" hidden="false" customHeight="false" outlineLevel="0" collapsed="false">
      <c r="A5" s="85"/>
      <c r="B5" s="85"/>
      <c r="C5" s="85"/>
      <c r="D5" s="85"/>
      <c r="E5" s="85"/>
      <c r="F5" s="85"/>
      <c r="G5" s="85"/>
      <c r="H5" s="86"/>
    </row>
    <row r="7" customFormat="false" ht="45" hidden="false" customHeight="true" outlineLevel="0" collapsed="false">
      <c r="A7" s="95"/>
      <c r="B7" s="95"/>
      <c r="C7" s="95"/>
      <c r="D7" s="95"/>
      <c r="E7" s="95"/>
      <c r="F7" s="95"/>
      <c r="G7" s="96" t="s">
        <v>180</v>
      </c>
      <c r="H7" s="97" t="s">
        <v>181</v>
      </c>
      <c r="I7" s="95" t="s">
        <v>182</v>
      </c>
      <c r="J7" s="95"/>
      <c r="K7" s="98" t="s">
        <v>183</v>
      </c>
      <c r="L7" s="98"/>
      <c r="M7" s="98"/>
      <c r="N7" s="99" t="s">
        <v>184</v>
      </c>
    </row>
    <row r="8" customFormat="false" ht="15" hidden="false" customHeight="true" outlineLevel="0" collapsed="false">
      <c r="A8" s="100" t="s">
        <v>185</v>
      </c>
      <c r="B8" s="100"/>
      <c r="C8" s="100"/>
      <c r="D8" s="100"/>
      <c r="E8" s="100" t="s">
        <v>186</v>
      </c>
      <c r="F8" s="100"/>
      <c r="G8" s="101" t="n">
        <v>4376714.39</v>
      </c>
      <c r="H8" s="101" t="n">
        <v>4154080</v>
      </c>
      <c r="I8" s="102" t="n">
        <v>5478260</v>
      </c>
      <c r="J8" s="102"/>
      <c r="K8" s="102" t="n">
        <v>2417447.94</v>
      </c>
      <c r="L8" s="102"/>
      <c r="M8" s="102"/>
      <c r="N8" s="103" t="n">
        <f aca="false">K8/I8*100</f>
        <v>44.1280249568294</v>
      </c>
    </row>
    <row r="9" customFormat="false" ht="15" hidden="false" customHeight="true" outlineLevel="0" collapsed="false">
      <c r="A9" s="104" t="s">
        <v>187</v>
      </c>
      <c r="B9" s="104"/>
      <c r="C9" s="104"/>
      <c r="D9" s="104"/>
      <c r="E9" s="105" t="s">
        <v>188</v>
      </c>
      <c r="F9" s="105"/>
      <c r="G9" s="106" t="n">
        <v>367515</v>
      </c>
      <c r="H9" s="106" t="n">
        <v>165309</v>
      </c>
      <c r="I9" s="107" t="n">
        <v>508534</v>
      </c>
      <c r="J9" s="107"/>
      <c r="K9" s="107" t="n">
        <v>573225</v>
      </c>
      <c r="L9" s="107"/>
      <c r="M9" s="107"/>
      <c r="N9" s="108" t="n">
        <f aca="false">K9/I9*100</f>
        <v>112.721076663507</v>
      </c>
    </row>
    <row r="10" customFormat="false" ht="15" hidden="false" customHeight="true" outlineLevel="0" collapsed="false">
      <c r="A10" s="109" t="s">
        <v>189</v>
      </c>
      <c r="B10" s="109"/>
      <c r="C10" s="109"/>
      <c r="D10" s="109"/>
      <c r="E10" s="110" t="s">
        <v>190</v>
      </c>
      <c r="F10" s="110"/>
      <c r="G10" s="111" t="n">
        <v>214890.63</v>
      </c>
      <c r="H10" s="111" t="n">
        <v>5309</v>
      </c>
      <c r="I10" s="112" t="n">
        <v>343225</v>
      </c>
      <c r="J10" s="112"/>
      <c r="K10" s="112" t="n">
        <v>413225</v>
      </c>
      <c r="L10" s="112"/>
      <c r="M10" s="112"/>
      <c r="N10" s="113" t="n">
        <f aca="false">K10/I10*100</f>
        <v>120.394784762182</v>
      </c>
    </row>
    <row r="11" customFormat="false" ht="15" hidden="false" customHeight="true" outlineLevel="0" collapsed="false">
      <c r="A11" s="114"/>
      <c r="B11" s="114"/>
      <c r="C11" s="114"/>
      <c r="D11" s="114"/>
      <c r="E11" s="115" t="s">
        <v>191</v>
      </c>
      <c r="F11" s="115"/>
      <c r="G11" s="116" t="n">
        <v>209600</v>
      </c>
      <c r="H11" s="116" t="n">
        <v>0</v>
      </c>
      <c r="I11" s="117" t="n">
        <v>322000</v>
      </c>
      <c r="J11" s="117"/>
      <c r="K11" s="117" t="n">
        <v>392000</v>
      </c>
      <c r="L11" s="117"/>
      <c r="M11" s="117"/>
      <c r="N11" s="118" t="n">
        <f aca="false">K11/I11*100</f>
        <v>121.739130434783</v>
      </c>
    </row>
    <row r="12" customFormat="false" ht="15" hidden="false" customHeight="true" outlineLevel="0" collapsed="false">
      <c r="A12" s="114"/>
      <c r="B12" s="114"/>
      <c r="C12" s="114"/>
      <c r="D12" s="114"/>
      <c r="E12" s="115" t="s">
        <v>192</v>
      </c>
      <c r="F12" s="115"/>
      <c r="G12" s="116" t="n">
        <v>209600</v>
      </c>
      <c r="H12" s="116" t="n">
        <v>0</v>
      </c>
      <c r="I12" s="117" t="n">
        <v>212000</v>
      </c>
      <c r="J12" s="117"/>
      <c r="K12" s="117" t="n">
        <v>282000</v>
      </c>
      <c r="L12" s="117"/>
      <c r="M12" s="117"/>
      <c r="N12" s="118" t="n">
        <f aca="false">K12/I12*100</f>
        <v>133.018867924528</v>
      </c>
    </row>
    <row r="13" customFormat="false" ht="15" hidden="false" customHeight="true" outlineLevel="0" collapsed="false">
      <c r="A13" s="114"/>
      <c r="B13" s="114"/>
      <c r="C13" s="114"/>
      <c r="D13" s="114"/>
      <c r="E13" s="115" t="s">
        <v>193</v>
      </c>
      <c r="F13" s="115"/>
      <c r="G13" s="116" t="n">
        <v>209600</v>
      </c>
      <c r="H13" s="116" t="n">
        <v>0</v>
      </c>
      <c r="I13" s="119" t="n">
        <v>212000</v>
      </c>
      <c r="J13" s="119"/>
      <c r="K13" s="119" t="n">
        <v>222938.68</v>
      </c>
      <c r="L13" s="119"/>
      <c r="M13" s="119"/>
      <c r="N13" s="118" t="n">
        <f aca="false">K13/I13*100</f>
        <v>105.159754716981</v>
      </c>
    </row>
    <row r="14" customFormat="false" ht="15" hidden="false" customHeight="true" outlineLevel="0" collapsed="false">
      <c r="A14" s="114"/>
      <c r="B14" s="114"/>
      <c r="C14" s="114"/>
      <c r="D14" s="114"/>
      <c r="E14" s="115" t="s">
        <v>194</v>
      </c>
      <c r="F14" s="115"/>
      <c r="G14" s="116" t="n">
        <v>0</v>
      </c>
      <c r="H14" s="116" t="n">
        <v>0</v>
      </c>
      <c r="I14" s="120" t="n">
        <v>0</v>
      </c>
      <c r="J14" s="120"/>
      <c r="K14" s="119" t="n">
        <v>59061.32</v>
      </c>
      <c r="L14" s="119"/>
      <c r="M14" s="119"/>
      <c r="N14" s="118" t="e">
        <f aca="false">K14/I14*100</f>
        <v>#DIV/0!</v>
      </c>
    </row>
    <row r="15" customFormat="false" ht="15" hidden="false" customHeight="true" outlineLevel="0" collapsed="false">
      <c r="A15" s="114"/>
      <c r="B15" s="114"/>
      <c r="C15" s="114"/>
      <c r="D15" s="114"/>
      <c r="E15" s="115" t="s">
        <v>195</v>
      </c>
      <c r="F15" s="115"/>
      <c r="G15" s="116" t="n">
        <v>0</v>
      </c>
      <c r="H15" s="116" t="n">
        <v>0</v>
      </c>
      <c r="I15" s="117" t="n">
        <v>110000</v>
      </c>
      <c r="J15" s="117"/>
      <c r="K15" s="117" t="n">
        <v>110000</v>
      </c>
      <c r="L15" s="117"/>
      <c r="M15" s="117"/>
      <c r="N15" s="118" t="n">
        <f aca="false">K15/I15*100</f>
        <v>100</v>
      </c>
    </row>
    <row r="16" customFormat="false" ht="15" hidden="false" customHeight="true" outlineLevel="0" collapsed="false">
      <c r="A16" s="114"/>
      <c r="B16" s="114"/>
      <c r="C16" s="114"/>
      <c r="D16" s="114"/>
      <c r="E16" s="115" t="s">
        <v>196</v>
      </c>
      <c r="F16" s="115"/>
      <c r="G16" s="116" t="n">
        <v>0</v>
      </c>
      <c r="H16" s="116" t="n">
        <v>0</v>
      </c>
      <c r="I16" s="119" t="n">
        <v>0</v>
      </c>
      <c r="J16" s="119"/>
      <c r="K16" s="119" t="n">
        <v>0</v>
      </c>
      <c r="L16" s="119"/>
      <c r="M16" s="119"/>
      <c r="N16" s="118" t="e">
        <f aca="false">K16/I16*100</f>
        <v>#DIV/0!</v>
      </c>
    </row>
    <row r="17" customFormat="false" ht="15" hidden="false" customHeight="true" outlineLevel="0" collapsed="false">
      <c r="A17" s="114"/>
      <c r="B17" s="114"/>
      <c r="C17" s="114"/>
      <c r="D17" s="114"/>
      <c r="E17" s="115" t="s">
        <v>197</v>
      </c>
      <c r="F17" s="115"/>
      <c r="G17" s="116" t="n">
        <v>0</v>
      </c>
      <c r="H17" s="116" t="n">
        <v>0</v>
      </c>
      <c r="I17" s="119" t="n">
        <v>0</v>
      </c>
      <c r="J17" s="119"/>
      <c r="K17" s="119" t="n">
        <v>0</v>
      </c>
      <c r="L17" s="119"/>
      <c r="M17" s="119"/>
      <c r="N17" s="118" t="e">
        <f aca="false">K17/I17*100</f>
        <v>#DIV/0!</v>
      </c>
    </row>
    <row r="18" customFormat="false" ht="23.25" hidden="false" customHeight="true" outlineLevel="0" collapsed="false">
      <c r="A18" s="114"/>
      <c r="B18" s="114"/>
      <c r="C18" s="114"/>
      <c r="D18" s="114"/>
      <c r="E18" s="115" t="s">
        <v>198</v>
      </c>
      <c r="F18" s="115"/>
      <c r="G18" s="116" t="n">
        <v>0</v>
      </c>
      <c r="H18" s="116" t="n">
        <v>0</v>
      </c>
      <c r="I18" s="119" t="n">
        <v>110000</v>
      </c>
      <c r="J18" s="119"/>
      <c r="K18" s="119" t="n">
        <v>110000</v>
      </c>
      <c r="L18" s="119"/>
      <c r="M18" s="119"/>
      <c r="N18" s="118" t="n">
        <f aca="false">K18/I18*100</f>
        <v>100</v>
      </c>
    </row>
    <row r="19" customFormat="false" ht="24.75" hidden="false" customHeight="true" outlineLevel="0" collapsed="false">
      <c r="A19" s="114"/>
      <c r="B19" s="114"/>
      <c r="C19" s="114"/>
      <c r="D19" s="114"/>
      <c r="E19" s="115" t="s">
        <v>199</v>
      </c>
      <c r="F19" s="115"/>
      <c r="G19" s="116" t="n">
        <v>0</v>
      </c>
      <c r="H19" s="116" t="n">
        <v>0</v>
      </c>
      <c r="I19" s="119" t="n">
        <v>110000</v>
      </c>
      <c r="J19" s="119"/>
      <c r="K19" s="119" t="n">
        <v>110000</v>
      </c>
      <c r="L19" s="119"/>
      <c r="M19" s="119"/>
      <c r="N19" s="118" t="n">
        <f aca="false">K19/I19*100</f>
        <v>100</v>
      </c>
    </row>
    <row r="20" customFormat="false" ht="14.25" hidden="false" customHeight="true" outlineLevel="0" collapsed="false">
      <c r="A20" s="114"/>
      <c r="B20" s="114"/>
      <c r="C20" s="114"/>
      <c r="D20" s="114"/>
      <c r="E20" s="115" t="s">
        <v>200</v>
      </c>
      <c r="F20" s="115"/>
      <c r="G20" s="116" t="n">
        <v>0</v>
      </c>
      <c r="H20" s="116" t="n">
        <v>0</v>
      </c>
      <c r="I20" s="121" t="n">
        <v>110000</v>
      </c>
      <c r="J20" s="121"/>
      <c r="K20" s="121" t="n">
        <v>110000</v>
      </c>
      <c r="L20" s="121"/>
      <c r="M20" s="121"/>
      <c r="N20" s="118" t="n">
        <f aca="false">K20/I20*100</f>
        <v>100</v>
      </c>
    </row>
    <row r="21" customFormat="false" ht="14.25" hidden="false" customHeight="true" outlineLevel="0" collapsed="false">
      <c r="A21" s="114"/>
      <c r="B21" s="114"/>
      <c r="C21" s="114"/>
      <c r="D21" s="114"/>
      <c r="E21" s="115" t="s">
        <v>201</v>
      </c>
      <c r="F21" s="115"/>
      <c r="G21" s="116" t="n">
        <v>0</v>
      </c>
      <c r="H21" s="116" t="n">
        <v>0</v>
      </c>
      <c r="I21" s="117" t="n">
        <v>21225</v>
      </c>
      <c r="J21" s="117"/>
      <c r="K21" s="117" t="n">
        <v>21225</v>
      </c>
      <c r="L21" s="117"/>
      <c r="M21" s="117"/>
      <c r="N21" s="118" t="n">
        <f aca="false">K21/I21*100</f>
        <v>100</v>
      </c>
    </row>
    <row r="22" customFormat="false" ht="14.25" hidden="false" customHeight="true" outlineLevel="0" collapsed="false">
      <c r="A22" s="114"/>
      <c r="B22" s="114"/>
      <c r="C22" s="114"/>
      <c r="D22" s="114"/>
      <c r="E22" s="115" t="s">
        <v>202</v>
      </c>
      <c r="F22" s="115"/>
      <c r="G22" s="116" t="n">
        <v>0</v>
      </c>
      <c r="H22" s="116" t="n">
        <v>0</v>
      </c>
      <c r="I22" s="119" t="n">
        <v>21225</v>
      </c>
      <c r="J22" s="119"/>
      <c r="K22" s="119" t="n">
        <v>21225</v>
      </c>
      <c r="L22" s="119"/>
      <c r="M22" s="119"/>
      <c r="N22" s="118" t="n">
        <f aca="false">K22/I22*100</f>
        <v>100</v>
      </c>
    </row>
    <row r="23" customFormat="false" ht="14.25" hidden="false" customHeight="true" outlineLevel="0" collapsed="false">
      <c r="A23" s="114"/>
      <c r="B23" s="114"/>
      <c r="C23" s="114"/>
      <c r="D23" s="114"/>
      <c r="E23" s="115" t="s">
        <v>203</v>
      </c>
      <c r="F23" s="115"/>
      <c r="G23" s="116" t="n">
        <v>0</v>
      </c>
      <c r="H23" s="116" t="n">
        <v>0</v>
      </c>
      <c r="I23" s="119" t="n">
        <v>21225</v>
      </c>
      <c r="J23" s="119"/>
      <c r="K23" s="119" t="n">
        <v>21225</v>
      </c>
      <c r="L23" s="119"/>
      <c r="M23" s="119"/>
      <c r="N23" s="118" t="n">
        <f aca="false">K23/I23*100</f>
        <v>100</v>
      </c>
    </row>
    <row r="24" customFormat="false" ht="14.25" hidden="false" customHeight="true" outlineLevel="0" collapsed="false">
      <c r="A24" s="114"/>
      <c r="B24" s="114"/>
      <c r="C24" s="114"/>
      <c r="D24" s="114"/>
      <c r="E24" s="115" t="s">
        <v>204</v>
      </c>
      <c r="F24" s="115"/>
      <c r="G24" s="116" t="n">
        <v>0</v>
      </c>
      <c r="H24" s="116" t="n">
        <v>0</v>
      </c>
      <c r="I24" s="119" t="n">
        <v>21225</v>
      </c>
      <c r="J24" s="119"/>
      <c r="K24" s="119" t="n">
        <v>21225</v>
      </c>
      <c r="L24" s="119"/>
      <c r="M24" s="119"/>
      <c r="N24" s="118" t="n">
        <f aca="false">K24/I24*100</f>
        <v>100</v>
      </c>
    </row>
    <row r="25" customFormat="false" ht="14.25" hidden="false" customHeight="true" outlineLevel="0" collapsed="false">
      <c r="A25" s="122" t="s">
        <v>205</v>
      </c>
      <c r="B25" s="122"/>
      <c r="C25" s="122"/>
      <c r="D25" s="122"/>
      <c r="E25" s="123" t="s">
        <v>206</v>
      </c>
      <c r="F25" s="123"/>
      <c r="G25" s="124" t="n">
        <v>5290.63</v>
      </c>
      <c r="H25" s="124" t="n">
        <v>5309</v>
      </c>
      <c r="I25" s="125" t="n">
        <v>5309</v>
      </c>
      <c r="J25" s="125"/>
      <c r="K25" s="126" t="n">
        <v>0</v>
      </c>
      <c r="L25" s="126"/>
      <c r="M25" s="126"/>
      <c r="N25" s="127" t="n">
        <f aca="false">K25/I25*100</f>
        <v>0</v>
      </c>
    </row>
    <row r="26" customFormat="false" ht="14.25" hidden="false" customHeight="true" outlineLevel="0" collapsed="false">
      <c r="A26" s="128" t="s">
        <v>189</v>
      </c>
      <c r="B26" s="128"/>
      <c r="C26" s="128"/>
      <c r="D26" s="128"/>
      <c r="E26" s="129" t="s">
        <v>190</v>
      </c>
      <c r="F26" s="129"/>
      <c r="G26" s="130" t="n">
        <v>5290.63</v>
      </c>
      <c r="H26" s="130" t="n">
        <v>5309</v>
      </c>
      <c r="I26" s="131" t="n">
        <v>5309</v>
      </c>
      <c r="J26" s="131"/>
      <c r="K26" s="132" t="n">
        <v>0</v>
      </c>
      <c r="L26" s="132"/>
      <c r="M26" s="132"/>
      <c r="N26" s="133" t="n">
        <f aca="false">K26/I26*100</f>
        <v>0</v>
      </c>
    </row>
    <row r="27" customFormat="false" ht="14.25" hidden="false" customHeight="true" outlineLevel="0" collapsed="false">
      <c r="A27" s="114"/>
      <c r="B27" s="114"/>
      <c r="C27" s="114"/>
      <c r="D27" s="114"/>
      <c r="E27" s="115" t="s">
        <v>191</v>
      </c>
      <c r="F27" s="115"/>
      <c r="G27" s="116" t="n">
        <v>5290.63</v>
      </c>
      <c r="H27" s="116" t="n">
        <v>5309</v>
      </c>
      <c r="I27" s="119" t="n">
        <v>5309</v>
      </c>
      <c r="J27" s="119"/>
      <c r="K27" s="119" t="n">
        <v>0</v>
      </c>
      <c r="L27" s="119"/>
      <c r="M27" s="119"/>
      <c r="N27" s="118" t="n">
        <f aca="false">K27/I27*100</f>
        <v>0</v>
      </c>
    </row>
    <row r="28" customFormat="false" ht="14.25" hidden="false" customHeight="true" outlineLevel="0" collapsed="false">
      <c r="A28" s="114"/>
      <c r="B28" s="114"/>
      <c r="C28" s="114"/>
      <c r="D28" s="114"/>
      <c r="E28" s="115" t="s">
        <v>195</v>
      </c>
      <c r="F28" s="115"/>
      <c r="G28" s="116" t="n">
        <v>5290.63</v>
      </c>
      <c r="H28" s="116" t="n">
        <v>5309</v>
      </c>
      <c r="I28" s="119" t="n">
        <v>5309</v>
      </c>
      <c r="J28" s="119"/>
      <c r="K28" s="119" t="n">
        <v>0</v>
      </c>
      <c r="L28" s="119"/>
      <c r="M28" s="119"/>
      <c r="N28" s="118" t="n">
        <f aca="false">K28/I28*100</f>
        <v>0</v>
      </c>
    </row>
    <row r="29" customFormat="false" ht="14.25" hidden="false" customHeight="true" outlineLevel="0" collapsed="false">
      <c r="A29" s="114"/>
      <c r="B29" s="114"/>
      <c r="C29" s="114"/>
      <c r="D29" s="114"/>
      <c r="E29" s="115" t="s">
        <v>196</v>
      </c>
      <c r="F29" s="115"/>
      <c r="G29" s="116" t="n">
        <v>5290.63</v>
      </c>
      <c r="H29" s="116" t="n">
        <v>5309</v>
      </c>
      <c r="I29" s="119" t="n">
        <v>0</v>
      </c>
      <c r="J29" s="119"/>
      <c r="K29" s="119" t="n">
        <v>0</v>
      </c>
      <c r="L29" s="119"/>
      <c r="M29" s="119"/>
      <c r="N29" s="118" t="e">
        <f aca="false">K29/I29*100</f>
        <v>#DIV/0!</v>
      </c>
    </row>
    <row r="30" customFormat="false" ht="14.25" hidden="false" customHeight="true" outlineLevel="0" collapsed="false">
      <c r="A30" s="114"/>
      <c r="B30" s="114"/>
      <c r="C30" s="114"/>
      <c r="D30" s="114"/>
      <c r="E30" s="115" t="s">
        <v>197</v>
      </c>
      <c r="F30" s="115"/>
      <c r="G30" s="116" t="n">
        <v>5290.63</v>
      </c>
      <c r="H30" s="116" t="n">
        <v>5309</v>
      </c>
      <c r="I30" s="119" t="n">
        <v>0</v>
      </c>
      <c r="J30" s="119"/>
      <c r="K30" s="119" t="n">
        <v>0</v>
      </c>
      <c r="L30" s="119"/>
      <c r="M30" s="119"/>
      <c r="N30" s="118" t="e">
        <f aca="false">K30/I30*100</f>
        <v>#DIV/0!</v>
      </c>
    </row>
    <row r="31" customFormat="false" ht="14.25" hidden="false" customHeight="true" outlineLevel="0" collapsed="false">
      <c r="A31" s="114"/>
      <c r="B31" s="114"/>
      <c r="C31" s="114"/>
      <c r="D31" s="114"/>
      <c r="E31" s="115" t="s">
        <v>207</v>
      </c>
      <c r="F31" s="115"/>
      <c r="G31" s="116" t="n">
        <v>0</v>
      </c>
      <c r="H31" s="116" t="n">
        <v>0</v>
      </c>
      <c r="I31" s="119" t="n">
        <v>5309</v>
      </c>
      <c r="J31" s="119"/>
      <c r="K31" s="119" t="n">
        <v>0</v>
      </c>
      <c r="L31" s="119"/>
      <c r="M31" s="119"/>
      <c r="N31" s="118" t="n">
        <f aca="false">K31/I31*100</f>
        <v>0</v>
      </c>
    </row>
    <row r="32" customFormat="false" ht="14.25" hidden="false" customHeight="true" outlineLevel="0" collapsed="false">
      <c r="A32" s="114"/>
      <c r="B32" s="114"/>
      <c r="C32" s="114"/>
      <c r="D32" s="114"/>
      <c r="E32" s="115" t="s">
        <v>208</v>
      </c>
      <c r="F32" s="115"/>
      <c r="G32" s="116" t="n">
        <v>0</v>
      </c>
      <c r="H32" s="116" t="n">
        <v>0</v>
      </c>
      <c r="I32" s="119" t="n">
        <v>5309</v>
      </c>
      <c r="J32" s="119"/>
      <c r="K32" s="119" t="n">
        <v>0</v>
      </c>
      <c r="L32" s="119"/>
      <c r="M32" s="119"/>
      <c r="N32" s="118" t="n">
        <f aca="false">K32/I32*100</f>
        <v>0</v>
      </c>
    </row>
    <row r="33" customFormat="false" ht="14.25" hidden="false" customHeight="true" outlineLevel="0" collapsed="false">
      <c r="A33" s="114"/>
      <c r="B33" s="114"/>
      <c r="C33" s="114"/>
      <c r="D33" s="114"/>
      <c r="E33" s="115" t="s">
        <v>209</v>
      </c>
      <c r="F33" s="115"/>
      <c r="G33" s="116" t="n">
        <v>0</v>
      </c>
      <c r="H33" s="116" t="n">
        <v>0</v>
      </c>
      <c r="I33" s="119" t="n">
        <v>5309</v>
      </c>
      <c r="J33" s="119"/>
      <c r="K33" s="119" t="n">
        <v>0</v>
      </c>
      <c r="L33" s="119"/>
      <c r="M33" s="119"/>
      <c r="N33" s="118" t="n">
        <f aca="false">K33/I33*100</f>
        <v>0</v>
      </c>
    </row>
    <row r="34" customFormat="false" ht="14.25" hidden="false" customHeight="true" outlineLevel="0" collapsed="false">
      <c r="A34" s="122" t="s">
        <v>205</v>
      </c>
      <c r="B34" s="122"/>
      <c r="C34" s="122"/>
      <c r="D34" s="122"/>
      <c r="E34" s="123" t="s">
        <v>210</v>
      </c>
      <c r="F34" s="123"/>
      <c r="G34" s="124" t="n">
        <v>152624.37</v>
      </c>
      <c r="H34" s="124" t="n">
        <v>160000</v>
      </c>
      <c r="I34" s="125" t="n">
        <v>160000</v>
      </c>
      <c r="J34" s="125"/>
      <c r="K34" s="125" t="n">
        <v>160000</v>
      </c>
      <c r="L34" s="125"/>
      <c r="M34" s="125"/>
      <c r="N34" s="127" t="n">
        <f aca="false">K34/I34*100</f>
        <v>100</v>
      </c>
    </row>
    <row r="35" customFormat="false" ht="15" hidden="false" customHeight="true" outlineLevel="0" collapsed="false">
      <c r="A35" s="109" t="s">
        <v>189</v>
      </c>
      <c r="B35" s="109"/>
      <c r="C35" s="109"/>
      <c r="D35" s="109"/>
      <c r="E35" s="110" t="s">
        <v>211</v>
      </c>
      <c r="F35" s="110"/>
      <c r="G35" s="111" t="n">
        <v>152624.37</v>
      </c>
      <c r="H35" s="111" t="n">
        <v>160000</v>
      </c>
      <c r="I35" s="112" t="n">
        <v>160000</v>
      </c>
      <c r="J35" s="112"/>
      <c r="K35" s="112" t="n">
        <v>160000</v>
      </c>
      <c r="L35" s="112"/>
      <c r="M35" s="112"/>
      <c r="N35" s="113" t="n">
        <f aca="false">K35/I35*100</f>
        <v>100</v>
      </c>
    </row>
    <row r="36" customFormat="false" ht="15" hidden="false" customHeight="true" outlineLevel="0" collapsed="false">
      <c r="A36" s="114"/>
      <c r="B36" s="114"/>
      <c r="C36" s="114"/>
      <c r="D36" s="114"/>
      <c r="E36" s="115" t="s">
        <v>191</v>
      </c>
      <c r="F36" s="115"/>
      <c r="G36" s="116" t="n">
        <v>79747.56</v>
      </c>
      <c r="H36" s="116" t="n">
        <v>0</v>
      </c>
      <c r="I36" s="119" t="n">
        <v>0</v>
      </c>
      <c r="J36" s="119"/>
      <c r="K36" s="117" t="n">
        <v>0</v>
      </c>
      <c r="L36" s="117"/>
      <c r="M36" s="117"/>
      <c r="N36" s="118" t="e">
        <f aca="false">K36/I36*100</f>
        <v>#DIV/0!</v>
      </c>
    </row>
    <row r="37" customFormat="false" ht="15" hidden="false" customHeight="true" outlineLevel="0" collapsed="false">
      <c r="A37" s="114"/>
      <c r="B37" s="114"/>
      <c r="C37" s="114"/>
      <c r="D37" s="114"/>
      <c r="E37" s="115" t="s">
        <v>195</v>
      </c>
      <c r="F37" s="115"/>
      <c r="G37" s="116" t="n">
        <v>79747.56</v>
      </c>
      <c r="H37" s="116" t="n">
        <v>0</v>
      </c>
      <c r="I37" s="119" t="n">
        <v>0</v>
      </c>
      <c r="J37" s="119"/>
      <c r="K37" s="119" t="n">
        <v>0</v>
      </c>
      <c r="L37" s="119"/>
      <c r="M37" s="119"/>
      <c r="N37" s="118" t="e">
        <f aca="false">K37/I37*100</f>
        <v>#DIV/0!</v>
      </c>
    </row>
    <row r="38" customFormat="false" ht="15" hidden="false" customHeight="true" outlineLevel="0" collapsed="false">
      <c r="A38" s="114"/>
      <c r="B38" s="114"/>
      <c r="C38" s="114"/>
      <c r="D38" s="114"/>
      <c r="E38" s="134" t="s">
        <v>207</v>
      </c>
      <c r="F38" s="134"/>
      <c r="G38" s="135" t="n">
        <v>79747.56</v>
      </c>
      <c r="H38" s="116" t="n">
        <v>0</v>
      </c>
      <c r="I38" s="119" t="n">
        <v>0</v>
      </c>
      <c r="J38" s="119"/>
      <c r="K38" s="119" t="n">
        <v>0</v>
      </c>
      <c r="L38" s="119"/>
      <c r="M38" s="119"/>
      <c r="N38" s="118" t="e">
        <f aca="false">K38/I38*100</f>
        <v>#DIV/0!</v>
      </c>
    </row>
    <row r="39" customFormat="false" ht="15" hidden="false" customHeight="true" outlineLevel="0" collapsed="false">
      <c r="A39" s="114"/>
      <c r="B39" s="114"/>
      <c r="C39" s="114"/>
      <c r="D39" s="114"/>
      <c r="E39" s="115" t="s">
        <v>212</v>
      </c>
      <c r="F39" s="115"/>
      <c r="G39" s="116" t="n">
        <v>55642.56</v>
      </c>
      <c r="H39" s="116" t="n">
        <v>0</v>
      </c>
      <c r="I39" s="119" t="n">
        <v>0</v>
      </c>
      <c r="J39" s="119"/>
      <c r="K39" s="119" t="n">
        <v>0</v>
      </c>
      <c r="L39" s="119"/>
      <c r="M39" s="119"/>
      <c r="N39" s="118" t="e">
        <f aca="false">K39/I39*100</f>
        <v>#DIV/0!</v>
      </c>
    </row>
    <row r="40" customFormat="false" ht="15" hidden="false" customHeight="true" outlineLevel="0" collapsed="false">
      <c r="A40" s="114"/>
      <c r="B40" s="114"/>
      <c r="C40" s="114"/>
      <c r="D40" s="114"/>
      <c r="E40" s="115" t="s">
        <v>213</v>
      </c>
      <c r="F40" s="115"/>
      <c r="G40" s="116" t="n">
        <v>24105</v>
      </c>
      <c r="H40" s="116" t="n">
        <v>0</v>
      </c>
      <c r="I40" s="119" t="n">
        <v>0</v>
      </c>
      <c r="J40" s="119"/>
      <c r="K40" s="119" t="n">
        <v>0</v>
      </c>
      <c r="L40" s="119"/>
      <c r="M40" s="119"/>
      <c r="N40" s="118" t="e">
        <f aca="false">K40/I40*100</f>
        <v>#DIV/0!</v>
      </c>
    </row>
    <row r="41" customFormat="false" ht="15" hidden="false" customHeight="true" outlineLevel="0" collapsed="false">
      <c r="A41" s="114"/>
      <c r="B41" s="114"/>
      <c r="C41" s="114"/>
      <c r="D41" s="114"/>
      <c r="E41" s="134" t="s">
        <v>18</v>
      </c>
      <c r="F41" s="134"/>
      <c r="G41" s="135" t="n">
        <v>72876.81</v>
      </c>
      <c r="H41" s="116" t="n">
        <v>160000</v>
      </c>
      <c r="I41" s="119" t="n">
        <v>160000</v>
      </c>
      <c r="J41" s="119"/>
      <c r="K41" s="117" t="n">
        <v>160000</v>
      </c>
      <c r="L41" s="117"/>
      <c r="M41" s="117"/>
      <c r="N41" s="118" t="n">
        <f aca="false">K41/I41*100</f>
        <v>100</v>
      </c>
    </row>
    <row r="42" customFormat="false" ht="15" hidden="false" customHeight="true" outlineLevel="0" collapsed="false">
      <c r="A42" s="114"/>
      <c r="B42" s="114"/>
      <c r="C42" s="114"/>
      <c r="D42" s="114"/>
      <c r="E42" s="134" t="s">
        <v>214</v>
      </c>
      <c r="F42" s="134"/>
      <c r="G42" s="135" t="n">
        <v>16173.75</v>
      </c>
      <c r="H42" s="116" t="n">
        <v>0</v>
      </c>
      <c r="I42" s="119" t="n">
        <v>0</v>
      </c>
      <c r="J42" s="119"/>
      <c r="K42" s="119" t="n">
        <v>0</v>
      </c>
      <c r="L42" s="119"/>
      <c r="M42" s="119"/>
      <c r="N42" s="118" t="e">
        <f aca="false">K42/I42*100</f>
        <v>#DIV/0!</v>
      </c>
    </row>
    <row r="43" customFormat="false" ht="15" hidden="false" customHeight="true" outlineLevel="0" collapsed="false">
      <c r="A43" s="114"/>
      <c r="B43" s="114"/>
      <c r="C43" s="114"/>
      <c r="D43" s="114"/>
      <c r="E43" s="134" t="s">
        <v>204</v>
      </c>
      <c r="F43" s="134"/>
      <c r="G43" s="135" t="n">
        <v>7382.04</v>
      </c>
      <c r="H43" s="116" t="n">
        <v>160000</v>
      </c>
      <c r="I43" s="119" t="n">
        <v>160000</v>
      </c>
      <c r="J43" s="119"/>
      <c r="K43" s="119" t="n">
        <v>160000</v>
      </c>
      <c r="L43" s="119"/>
      <c r="M43" s="119"/>
      <c r="N43" s="118" t="n">
        <f aca="false">K43/I43*100</f>
        <v>100</v>
      </c>
    </row>
    <row r="44" customFormat="false" ht="15" hidden="false" customHeight="true" outlineLevel="0" collapsed="false">
      <c r="A44" s="114"/>
      <c r="B44" s="114"/>
      <c r="C44" s="114"/>
      <c r="D44" s="114"/>
      <c r="E44" s="134" t="s">
        <v>215</v>
      </c>
      <c r="F44" s="134"/>
      <c r="G44" s="135" t="n">
        <v>26321.02</v>
      </c>
      <c r="H44" s="116" t="n">
        <v>0</v>
      </c>
      <c r="I44" s="119" t="n">
        <v>0</v>
      </c>
      <c r="J44" s="119"/>
      <c r="K44" s="119" t="n">
        <v>0</v>
      </c>
      <c r="L44" s="119"/>
      <c r="M44" s="119"/>
      <c r="N44" s="118" t="e">
        <f aca="false">K44/I44*100</f>
        <v>#DIV/0!</v>
      </c>
    </row>
    <row r="45" customFormat="false" ht="15" hidden="false" customHeight="true" outlineLevel="0" collapsed="false">
      <c r="A45" s="114"/>
      <c r="B45" s="114"/>
      <c r="C45" s="114"/>
      <c r="D45" s="114"/>
      <c r="E45" s="134" t="s">
        <v>216</v>
      </c>
      <c r="F45" s="134"/>
      <c r="G45" s="135" t="n">
        <v>23000</v>
      </c>
      <c r="H45" s="116" t="n">
        <v>0</v>
      </c>
      <c r="I45" s="119" t="n">
        <v>0</v>
      </c>
      <c r="J45" s="119"/>
      <c r="K45" s="119" t="n">
        <v>0</v>
      </c>
      <c r="L45" s="119"/>
      <c r="M45" s="119"/>
      <c r="N45" s="118" t="e">
        <f aca="false">K45/I45*100</f>
        <v>#DIV/0!</v>
      </c>
    </row>
    <row r="46" customFormat="false" ht="15" hidden="false" customHeight="true" outlineLevel="0" collapsed="false">
      <c r="A46" s="114"/>
      <c r="B46" s="114"/>
      <c r="C46" s="114"/>
      <c r="D46" s="114"/>
      <c r="E46" s="134" t="s">
        <v>217</v>
      </c>
      <c r="F46" s="134"/>
      <c r="G46" s="135" t="n">
        <v>0</v>
      </c>
      <c r="H46" s="116" t="n">
        <v>0</v>
      </c>
      <c r="I46" s="119" t="n">
        <v>0</v>
      </c>
      <c r="J46" s="119"/>
      <c r="K46" s="119" t="n">
        <v>0</v>
      </c>
      <c r="L46" s="119"/>
      <c r="M46" s="119"/>
      <c r="N46" s="118" t="e">
        <f aca="false">K46/I46*100</f>
        <v>#DIV/0!</v>
      </c>
    </row>
    <row r="47" customFormat="false" ht="15" hidden="false" customHeight="true" outlineLevel="0" collapsed="false">
      <c r="A47" s="104" t="s">
        <v>187</v>
      </c>
      <c r="B47" s="104"/>
      <c r="C47" s="104"/>
      <c r="D47" s="104"/>
      <c r="E47" s="105" t="s">
        <v>218</v>
      </c>
      <c r="F47" s="105"/>
      <c r="G47" s="106" t="n">
        <v>1966324.47</v>
      </c>
      <c r="H47" s="106" t="n">
        <v>1355268</v>
      </c>
      <c r="I47" s="107" t="n">
        <v>1472268</v>
      </c>
      <c r="J47" s="107"/>
      <c r="K47" s="107" t="n">
        <v>616449.57</v>
      </c>
      <c r="L47" s="107"/>
      <c r="M47" s="107"/>
      <c r="N47" s="108" t="n">
        <f aca="false">K47/I47*100</f>
        <v>41.8707443210068</v>
      </c>
    </row>
    <row r="48" customFormat="false" ht="15" hidden="false" customHeight="true" outlineLevel="0" collapsed="false">
      <c r="A48" s="136" t="s">
        <v>189</v>
      </c>
      <c r="B48" s="136"/>
      <c r="C48" s="136"/>
      <c r="D48" s="136"/>
      <c r="E48" s="137" t="s">
        <v>219</v>
      </c>
      <c r="F48" s="137"/>
      <c r="G48" s="138" t="n">
        <v>1966324.47</v>
      </c>
      <c r="H48" s="138" t="n">
        <v>1355268</v>
      </c>
      <c r="I48" s="139" t="n">
        <v>1472268</v>
      </c>
      <c r="J48" s="139"/>
      <c r="K48" s="139" t="n">
        <v>616449.57</v>
      </c>
      <c r="L48" s="139"/>
      <c r="M48" s="139"/>
      <c r="N48" s="140" t="n">
        <f aca="false">K48/I48*100</f>
        <v>41.8707443210068</v>
      </c>
    </row>
    <row r="49" customFormat="false" ht="15" hidden="false" customHeight="true" outlineLevel="0" collapsed="false">
      <c r="A49" s="141"/>
      <c r="B49" s="141"/>
      <c r="C49" s="141"/>
      <c r="D49" s="141"/>
      <c r="E49" s="134" t="s">
        <v>191</v>
      </c>
      <c r="F49" s="134"/>
      <c r="G49" s="142" t="n">
        <v>1962776</v>
      </c>
      <c r="H49" s="142" t="n">
        <v>1351719.53</v>
      </c>
      <c r="I49" s="143" t="n">
        <v>1465268</v>
      </c>
      <c r="J49" s="143"/>
      <c r="K49" s="144" t="n">
        <v>429748.96</v>
      </c>
      <c r="L49" s="144"/>
      <c r="M49" s="144"/>
      <c r="N49" s="135" t="n">
        <f aca="false">K49/I49*100</f>
        <v>29.3290346885348</v>
      </c>
    </row>
    <row r="50" customFormat="false" ht="15" hidden="false" customHeight="true" outlineLevel="0" collapsed="false">
      <c r="A50" s="141"/>
      <c r="B50" s="141"/>
      <c r="C50" s="141"/>
      <c r="D50" s="141"/>
      <c r="E50" s="134" t="s">
        <v>192</v>
      </c>
      <c r="F50" s="134"/>
      <c r="G50" s="142" t="n">
        <v>642148.75</v>
      </c>
      <c r="H50" s="142" t="n">
        <v>642148.75</v>
      </c>
      <c r="I50" s="143" t="n">
        <v>289180</v>
      </c>
      <c r="J50" s="143"/>
      <c r="K50" s="144" t="n">
        <v>43600.33</v>
      </c>
      <c r="L50" s="144"/>
      <c r="M50" s="144"/>
      <c r="N50" s="135" t="n">
        <f aca="false">K50/I50*100</f>
        <v>15.0772287156788</v>
      </c>
    </row>
    <row r="51" customFormat="false" ht="15" hidden="false" customHeight="true" outlineLevel="0" collapsed="false">
      <c r="A51" s="141"/>
      <c r="B51" s="141"/>
      <c r="C51" s="141"/>
      <c r="D51" s="141"/>
      <c r="E51" s="134" t="s">
        <v>220</v>
      </c>
      <c r="F51" s="134"/>
      <c r="G51" s="135" t="n">
        <v>476323.99</v>
      </c>
      <c r="H51" s="135" t="n">
        <v>376323.99</v>
      </c>
      <c r="I51" s="145" t="n">
        <v>289180</v>
      </c>
      <c r="J51" s="145"/>
      <c r="K51" s="146" t="n">
        <v>43600.33</v>
      </c>
      <c r="L51" s="146"/>
      <c r="M51" s="146"/>
      <c r="N51" s="135" t="n">
        <f aca="false">K51/I51*100</f>
        <v>15.0772287156788</v>
      </c>
      <c r="P51" s="145"/>
      <c r="Q51" s="145"/>
      <c r="R51" s="145"/>
    </row>
    <row r="52" customFormat="false" ht="15" hidden="false" customHeight="true" outlineLevel="0" collapsed="false">
      <c r="A52" s="141"/>
      <c r="B52" s="141"/>
      <c r="C52" s="141"/>
      <c r="D52" s="141"/>
      <c r="E52" s="134" t="s">
        <v>221</v>
      </c>
      <c r="F52" s="134"/>
      <c r="G52" s="135" t="n">
        <v>165824.76</v>
      </c>
      <c r="H52" s="135" t="n">
        <v>165824.76</v>
      </c>
      <c r="I52" s="145" t="n">
        <v>0</v>
      </c>
      <c r="J52" s="145"/>
      <c r="K52" s="146" t="n">
        <v>0</v>
      </c>
      <c r="L52" s="146"/>
      <c r="M52" s="146"/>
      <c r="N52" s="135" t="e">
        <f aca="false">K52/I52*100</f>
        <v>#DIV/0!</v>
      </c>
    </row>
    <row r="53" customFormat="false" ht="15" hidden="false" customHeight="true" outlineLevel="0" collapsed="false">
      <c r="A53" s="141"/>
      <c r="B53" s="141"/>
      <c r="C53" s="141"/>
      <c r="D53" s="141"/>
      <c r="E53" s="134" t="s">
        <v>195</v>
      </c>
      <c r="F53" s="134"/>
      <c r="G53" s="135" t="n">
        <v>1320628</v>
      </c>
      <c r="H53" s="135" t="n">
        <v>1220628</v>
      </c>
      <c r="I53" s="147" t="n">
        <v>1170838</v>
      </c>
      <c r="J53" s="147"/>
      <c r="K53" s="148" t="n">
        <v>386148.63</v>
      </c>
      <c r="L53" s="148"/>
      <c r="M53" s="148"/>
      <c r="N53" s="135" t="n">
        <f aca="false">K53/I53*100</f>
        <v>32.9805344548093</v>
      </c>
    </row>
    <row r="54" customFormat="false" ht="15" hidden="false" customHeight="true" outlineLevel="0" collapsed="false">
      <c r="A54" s="141"/>
      <c r="B54" s="141"/>
      <c r="C54" s="141"/>
      <c r="D54" s="141"/>
      <c r="E54" s="134" t="s">
        <v>222</v>
      </c>
      <c r="F54" s="134"/>
      <c r="G54" s="135" t="n">
        <v>62647.52</v>
      </c>
      <c r="H54" s="135" t="n">
        <v>62647.52</v>
      </c>
      <c r="I54" s="149" t="n">
        <v>52400</v>
      </c>
      <c r="J54" s="149"/>
      <c r="K54" s="148" t="n">
        <v>29261.28</v>
      </c>
      <c r="L54" s="148"/>
      <c r="M54" s="148"/>
      <c r="N54" s="135" t="n">
        <f aca="false">K54/I54*100</f>
        <v>55.8421374045802</v>
      </c>
    </row>
    <row r="55" customFormat="false" ht="15" hidden="false" customHeight="true" outlineLevel="0" collapsed="false">
      <c r="A55" s="141"/>
      <c r="B55" s="141"/>
      <c r="C55" s="141"/>
      <c r="D55" s="141"/>
      <c r="E55" s="134" t="s">
        <v>223</v>
      </c>
      <c r="F55" s="134"/>
      <c r="G55" s="135" t="n">
        <v>8808.71</v>
      </c>
      <c r="H55" s="135" t="n">
        <v>8808.71</v>
      </c>
      <c r="I55" s="145" t="n">
        <v>10221</v>
      </c>
      <c r="J55" s="145"/>
      <c r="K55" s="146" t="n">
        <v>4032.59</v>
      </c>
      <c r="L55" s="146"/>
      <c r="M55" s="146"/>
      <c r="N55" s="135" t="n">
        <f aca="false">K55/I55*100</f>
        <v>39.4539673221798</v>
      </c>
    </row>
    <row r="56" customFormat="false" ht="13.5" hidden="false" customHeight="true" outlineLevel="0" collapsed="false">
      <c r="A56" s="141"/>
      <c r="B56" s="141"/>
      <c r="C56" s="141"/>
      <c r="D56" s="141"/>
      <c r="E56" s="134" t="s">
        <v>224</v>
      </c>
      <c r="F56" s="134"/>
      <c r="G56" s="135" t="n">
        <v>48447.64</v>
      </c>
      <c r="H56" s="135" t="n">
        <v>48447.64</v>
      </c>
      <c r="I56" s="145" t="n">
        <v>37689</v>
      </c>
      <c r="J56" s="145"/>
      <c r="K56" s="146" t="n">
        <v>23241.05</v>
      </c>
      <c r="L56" s="146"/>
      <c r="M56" s="146"/>
      <c r="N56" s="135" t="n">
        <f aca="false">K56/I56*100</f>
        <v>61.6653400196344</v>
      </c>
    </row>
    <row r="57" customFormat="false" ht="15" hidden="false" customHeight="true" outlineLevel="0" collapsed="false">
      <c r="A57" s="141"/>
      <c r="B57" s="141"/>
      <c r="C57" s="141"/>
      <c r="D57" s="141"/>
      <c r="E57" s="134" t="s">
        <v>225</v>
      </c>
      <c r="F57" s="134"/>
      <c r="G57" s="135" t="n">
        <v>5391.17</v>
      </c>
      <c r="H57" s="135" t="n">
        <v>5391.17</v>
      </c>
      <c r="I57" s="145" t="n">
        <v>4490</v>
      </c>
      <c r="J57" s="145"/>
      <c r="K57" s="146" t="n">
        <v>1987.64</v>
      </c>
      <c r="L57" s="146"/>
      <c r="M57" s="146"/>
      <c r="N57" s="135" t="n">
        <f aca="false">K57/I57*100</f>
        <v>44.2681514476615</v>
      </c>
    </row>
    <row r="58" customFormat="false" ht="15" hidden="false" customHeight="true" outlineLevel="0" collapsed="false">
      <c r="A58" s="141"/>
      <c r="B58" s="141"/>
      <c r="C58" s="141"/>
      <c r="D58" s="141"/>
      <c r="E58" s="134" t="s">
        <v>196</v>
      </c>
      <c r="F58" s="134"/>
      <c r="G58" s="135" t="n">
        <v>970779.5</v>
      </c>
      <c r="H58" s="135" t="n">
        <v>870779.5</v>
      </c>
      <c r="I58" s="149" t="n">
        <v>773111</v>
      </c>
      <c r="J58" s="149"/>
      <c r="K58" s="148" t="n">
        <v>68990.81</v>
      </c>
      <c r="L58" s="148"/>
      <c r="M58" s="148"/>
      <c r="N58" s="135" t="n">
        <f aca="false">K58/I58*100</f>
        <v>8.92379102095301</v>
      </c>
    </row>
    <row r="59" customFormat="false" ht="15" hidden="false" customHeight="true" outlineLevel="0" collapsed="false">
      <c r="A59" s="141"/>
      <c r="B59" s="141"/>
      <c r="C59" s="141"/>
      <c r="D59" s="141"/>
      <c r="E59" s="134" t="s">
        <v>226</v>
      </c>
      <c r="F59" s="134"/>
      <c r="G59" s="135" t="n">
        <v>33571.53</v>
      </c>
      <c r="H59" s="135" t="n">
        <v>33571.53</v>
      </c>
      <c r="I59" s="145" t="n">
        <v>33495</v>
      </c>
      <c r="J59" s="145"/>
      <c r="K59" s="146" t="n">
        <v>15294.11</v>
      </c>
      <c r="L59" s="146"/>
      <c r="M59" s="146"/>
      <c r="N59" s="135" t="n">
        <f aca="false">K59/I59*100</f>
        <v>45.6608747574265</v>
      </c>
    </row>
    <row r="60" customFormat="false" ht="15" hidden="false" customHeight="true" outlineLevel="0" collapsed="false">
      <c r="A60" s="141"/>
      <c r="B60" s="141"/>
      <c r="C60" s="141"/>
      <c r="D60" s="141"/>
      <c r="E60" s="134" t="s">
        <v>197</v>
      </c>
      <c r="F60" s="134"/>
      <c r="G60" s="135" t="n">
        <v>842210.1</v>
      </c>
      <c r="H60" s="135" t="n">
        <v>742210.1</v>
      </c>
      <c r="I60" s="145" t="n">
        <v>652094</v>
      </c>
      <c r="J60" s="145"/>
      <c r="K60" s="146" t="n">
        <v>4935.44</v>
      </c>
      <c r="L60" s="146"/>
      <c r="M60" s="146"/>
      <c r="N60" s="135" t="n">
        <f aca="false">K60/I60*100</f>
        <v>0.756860207270731</v>
      </c>
    </row>
    <row r="61" customFormat="false" ht="15" hidden="false" customHeight="true" outlineLevel="0" collapsed="false">
      <c r="A61" s="141"/>
      <c r="B61" s="141"/>
      <c r="C61" s="141"/>
      <c r="D61" s="141"/>
      <c r="E61" s="134" t="s">
        <v>227</v>
      </c>
      <c r="F61" s="134"/>
      <c r="G61" s="135" t="n">
        <v>89207.6</v>
      </c>
      <c r="H61" s="135" t="n">
        <v>89207.6</v>
      </c>
      <c r="I61" s="145" t="n">
        <v>86520</v>
      </c>
      <c r="J61" s="145"/>
      <c r="K61" s="146" t="n">
        <v>47327.92</v>
      </c>
      <c r="L61" s="146"/>
      <c r="M61" s="146"/>
      <c r="N61" s="135" t="n">
        <f aca="false">K61/I61*100</f>
        <v>54.7017105871475</v>
      </c>
    </row>
    <row r="62" customFormat="false" ht="15" hidden="false" customHeight="true" outlineLevel="0" collapsed="false">
      <c r="A62" s="141"/>
      <c r="B62" s="141"/>
      <c r="C62" s="141"/>
      <c r="D62" s="141"/>
      <c r="E62" s="134" t="s">
        <v>228</v>
      </c>
      <c r="F62" s="134"/>
      <c r="G62" s="135" t="n">
        <v>5790.26</v>
      </c>
      <c r="H62" s="135" t="n">
        <v>5790.26</v>
      </c>
      <c r="I62" s="145" t="n">
        <v>836</v>
      </c>
      <c r="J62" s="145"/>
      <c r="K62" s="146" t="n">
        <v>1126.13</v>
      </c>
      <c r="L62" s="146"/>
      <c r="M62" s="146"/>
      <c r="N62" s="135" t="n">
        <f aca="false">K62/I62*100</f>
        <v>134.704545454545</v>
      </c>
    </row>
    <row r="63" customFormat="false" ht="15" hidden="false" customHeight="true" outlineLevel="0" collapsed="false">
      <c r="A63" s="141"/>
      <c r="B63" s="141"/>
      <c r="C63" s="141"/>
      <c r="D63" s="141"/>
      <c r="E63" s="134" t="s">
        <v>229</v>
      </c>
      <c r="F63" s="134"/>
      <c r="G63" s="135" t="n">
        <v>0</v>
      </c>
      <c r="H63" s="135" t="n">
        <v>0</v>
      </c>
      <c r="I63" s="145" t="n">
        <v>0</v>
      </c>
      <c r="J63" s="145"/>
      <c r="K63" s="146" t="n">
        <v>307.21</v>
      </c>
      <c r="L63" s="146"/>
      <c r="M63" s="146"/>
      <c r="N63" s="135" t="e">
        <f aca="false">K63/I63*100</f>
        <v>#DIV/0!</v>
      </c>
    </row>
    <row r="64" customFormat="false" ht="15" hidden="false" customHeight="true" outlineLevel="0" collapsed="false">
      <c r="A64" s="141"/>
      <c r="B64" s="141"/>
      <c r="C64" s="141"/>
      <c r="D64" s="141"/>
      <c r="E64" s="134" t="s">
        <v>207</v>
      </c>
      <c r="F64" s="134"/>
      <c r="G64" s="135" t="n">
        <v>243092</v>
      </c>
      <c r="H64" s="135" t="n">
        <v>143092</v>
      </c>
      <c r="I64" s="149" t="n">
        <v>313515</v>
      </c>
      <c r="J64" s="149"/>
      <c r="K64" s="148" t="n">
        <v>151443.62</v>
      </c>
      <c r="L64" s="148"/>
      <c r="M64" s="148"/>
      <c r="N64" s="135" t="n">
        <f aca="false">K64/I64*100</f>
        <v>48.305063553578</v>
      </c>
    </row>
    <row r="65" customFormat="false" ht="16.5" hidden="false" customHeight="true" outlineLevel="0" collapsed="false">
      <c r="A65" s="141"/>
      <c r="B65" s="141"/>
      <c r="C65" s="141"/>
      <c r="D65" s="141"/>
      <c r="E65" s="134" t="s">
        <v>230</v>
      </c>
      <c r="F65" s="134"/>
      <c r="G65" s="135" t="n">
        <v>34392.34</v>
      </c>
      <c r="H65" s="135" t="n">
        <v>34392.34</v>
      </c>
      <c r="I65" s="145" t="n">
        <v>35041</v>
      </c>
      <c r="J65" s="145"/>
      <c r="K65" s="146" t="n">
        <v>13285.47</v>
      </c>
      <c r="L65" s="146"/>
      <c r="M65" s="146"/>
      <c r="N65" s="135" t="n">
        <f aca="false">K65/I65*100</f>
        <v>37.9140720869838</v>
      </c>
    </row>
    <row r="66" customFormat="false" ht="16.5" hidden="false" customHeight="true" outlineLevel="0" collapsed="false">
      <c r="A66" s="141"/>
      <c r="B66" s="141"/>
      <c r="C66" s="141"/>
      <c r="D66" s="141"/>
      <c r="E66" s="134" t="s">
        <v>212</v>
      </c>
      <c r="F66" s="134"/>
      <c r="G66" s="135" t="n">
        <v>8123.68</v>
      </c>
      <c r="H66" s="135" t="n">
        <v>8123.68</v>
      </c>
      <c r="I66" s="145" t="n">
        <v>107151</v>
      </c>
      <c r="J66" s="145"/>
      <c r="K66" s="146" t="n">
        <v>25109.31</v>
      </c>
      <c r="L66" s="146"/>
      <c r="M66" s="146"/>
      <c r="N66" s="135" t="n">
        <f aca="false">K66/I66*100</f>
        <v>23.4335750482963</v>
      </c>
    </row>
    <row r="67" customFormat="false" ht="15" hidden="false" customHeight="true" outlineLevel="0" collapsed="false">
      <c r="A67" s="141"/>
      <c r="B67" s="141"/>
      <c r="C67" s="141"/>
      <c r="D67" s="141"/>
      <c r="E67" s="134" t="s">
        <v>231</v>
      </c>
      <c r="F67" s="134"/>
      <c r="G67" s="135" t="n">
        <v>2368.8</v>
      </c>
      <c r="H67" s="135" t="n">
        <v>2368.8</v>
      </c>
      <c r="I67" s="145" t="n">
        <v>2464</v>
      </c>
      <c r="J67" s="145"/>
      <c r="K67" s="146" t="n">
        <v>690</v>
      </c>
      <c r="L67" s="146"/>
      <c r="M67" s="146"/>
      <c r="N67" s="135" t="n">
        <f aca="false">K67/I67*100</f>
        <v>28.0032467532468</v>
      </c>
    </row>
    <row r="68" customFormat="false" ht="15" hidden="false" customHeight="true" outlineLevel="0" collapsed="false">
      <c r="A68" s="141"/>
      <c r="B68" s="141"/>
      <c r="C68" s="141"/>
      <c r="D68" s="141"/>
      <c r="E68" s="134" t="s">
        <v>232</v>
      </c>
      <c r="F68" s="134"/>
      <c r="G68" s="135" t="n">
        <v>22892.01</v>
      </c>
      <c r="H68" s="135" t="n">
        <v>22892.01</v>
      </c>
      <c r="I68" s="145" t="n">
        <v>17663</v>
      </c>
      <c r="J68" s="145"/>
      <c r="K68" s="146" t="n">
        <v>11642.85</v>
      </c>
      <c r="L68" s="146"/>
      <c r="M68" s="146"/>
      <c r="N68" s="135" t="n">
        <f aca="false">K68/I68*100</f>
        <v>65.9166053331824</v>
      </c>
    </row>
    <row r="69" customFormat="false" ht="15" hidden="false" customHeight="true" outlineLevel="0" collapsed="false">
      <c r="A69" s="141"/>
      <c r="B69" s="141"/>
      <c r="C69" s="141"/>
      <c r="D69" s="141"/>
      <c r="E69" s="134" t="s">
        <v>233</v>
      </c>
      <c r="F69" s="134"/>
      <c r="G69" s="135" t="n">
        <v>15137.53</v>
      </c>
      <c r="H69" s="135" t="n">
        <v>15137.53</v>
      </c>
      <c r="I69" s="145" t="n">
        <v>11763</v>
      </c>
      <c r="J69" s="145"/>
      <c r="K69" s="146" t="n">
        <v>7391.69</v>
      </c>
      <c r="L69" s="146"/>
      <c r="M69" s="146"/>
      <c r="N69" s="135" t="n">
        <f aca="false">K69/I69*100</f>
        <v>62.838476579104</v>
      </c>
    </row>
    <row r="70" customFormat="false" ht="15" hidden="false" customHeight="true" outlineLevel="0" collapsed="false">
      <c r="A70" s="141"/>
      <c r="B70" s="141"/>
      <c r="C70" s="141"/>
      <c r="D70" s="141"/>
      <c r="E70" s="134" t="s">
        <v>234</v>
      </c>
      <c r="F70" s="134"/>
      <c r="G70" s="135" t="n">
        <v>82172.58</v>
      </c>
      <c r="H70" s="135" t="n">
        <v>82172.58</v>
      </c>
      <c r="I70" s="145" t="n">
        <v>62088</v>
      </c>
      <c r="J70" s="145"/>
      <c r="K70" s="146" t="n">
        <v>34176.94</v>
      </c>
      <c r="L70" s="146"/>
      <c r="M70" s="146"/>
      <c r="N70" s="135" t="n">
        <f aca="false">K70/I70*100</f>
        <v>55.04596701456</v>
      </c>
    </row>
    <row r="71" customFormat="false" ht="15" hidden="false" customHeight="true" outlineLevel="0" collapsed="false">
      <c r="A71" s="141"/>
      <c r="B71" s="141"/>
      <c r="C71" s="141"/>
      <c r="D71" s="141"/>
      <c r="E71" s="134" t="s">
        <v>235</v>
      </c>
      <c r="F71" s="134"/>
      <c r="G71" s="135" t="n">
        <v>34610.87</v>
      </c>
      <c r="H71" s="135" t="n">
        <v>34610.87</v>
      </c>
      <c r="I71" s="145" t="n">
        <v>24028</v>
      </c>
      <c r="J71" s="145"/>
      <c r="K71" s="146" t="n">
        <v>22618.74</v>
      </c>
      <c r="L71" s="146"/>
      <c r="M71" s="146"/>
      <c r="N71" s="135" t="n">
        <f aca="false">K71/I71*100</f>
        <v>94.1349259197603</v>
      </c>
    </row>
    <row r="72" customFormat="false" ht="15" hidden="false" customHeight="true" outlineLevel="0" collapsed="false">
      <c r="A72" s="141"/>
      <c r="B72" s="141"/>
      <c r="C72" s="141"/>
      <c r="D72" s="141"/>
      <c r="E72" s="134" t="s">
        <v>213</v>
      </c>
      <c r="F72" s="134"/>
      <c r="G72" s="135" t="n">
        <v>5274.99</v>
      </c>
      <c r="H72" s="135" t="n">
        <v>5274.99</v>
      </c>
      <c r="I72" s="145" t="n">
        <v>21596</v>
      </c>
      <c r="J72" s="145"/>
      <c r="K72" s="146" t="n">
        <v>19897.9</v>
      </c>
      <c r="L72" s="146"/>
      <c r="M72" s="146"/>
      <c r="N72" s="135" t="n">
        <f aca="false">K72/I72*100</f>
        <v>92.1369698092239</v>
      </c>
    </row>
    <row r="73" customFormat="false" ht="15" hidden="false" customHeight="true" outlineLevel="0" collapsed="false">
      <c r="A73" s="141"/>
      <c r="B73" s="141"/>
      <c r="C73" s="141"/>
      <c r="D73" s="141"/>
      <c r="E73" s="134" t="s">
        <v>208</v>
      </c>
      <c r="F73" s="134"/>
      <c r="G73" s="135" t="n">
        <v>38119.23</v>
      </c>
      <c r="H73" s="135" t="n">
        <v>38119.23</v>
      </c>
      <c r="I73" s="145" t="n">
        <v>31721</v>
      </c>
      <c r="J73" s="145"/>
      <c r="K73" s="146" t="n">
        <v>16633.72</v>
      </c>
      <c r="L73" s="146"/>
      <c r="M73" s="146"/>
      <c r="N73" s="135" t="n">
        <f aca="false">K73/I73*100</f>
        <v>52.4375650200183</v>
      </c>
    </row>
    <row r="74" customFormat="false" ht="17.25" hidden="false" customHeight="true" outlineLevel="0" collapsed="false">
      <c r="A74" s="141"/>
      <c r="B74" s="141"/>
      <c r="C74" s="141"/>
      <c r="D74" s="141"/>
      <c r="E74" s="134" t="s">
        <v>236</v>
      </c>
      <c r="F74" s="134"/>
      <c r="G74" s="135" t="n">
        <v>0</v>
      </c>
      <c r="H74" s="135" t="n">
        <v>0</v>
      </c>
      <c r="I74" s="145" t="n">
        <v>0</v>
      </c>
      <c r="J74" s="145"/>
      <c r="K74" s="148" t="n">
        <v>120867.59</v>
      </c>
      <c r="L74" s="148"/>
      <c r="M74" s="148"/>
      <c r="N74" s="135" t="e">
        <f aca="false">K74/I74*100</f>
        <v>#DIV/0!</v>
      </c>
    </row>
    <row r="75" customFormat="false" ht="15" hidden="false" customHeight="true" outlineLevel="0" collapsed="false">
      <c r="A75" s="141"/>
      <c r="B75" s="141"/>
      <c r="C75" s="141"/>
      <c r="D75" s="141"/>
      <c r="E75" s="134" t="s">
        <v>237</v>
      </c>
      <c r="F75" s="134"/>
      <c r="G75" s="135" t="n">
        <v>0</v>
      </c>
      <c r="H75" s="135" t="n">
        <v>0</v>
      </c>
      <c r="I75" s="145" t="n">
        <v>0</v>
      </c>
      <c r="J75" s="145"/>
      <c r="K75" s="146" t="n">
        <v>120867.59</v>
      </c>
      <c r="L75" s="146"/>
      <c r="M75" s="146"/>
      <c r="N75" s="135" t="e">
        <f aca="false">K75/I75*100</f>
        <v>#DIV/0!</v>
      </c>
    </row>
    <row r="76" customFormat="false" ht="15" hidden="false" customHeight="true" outlineLevel="0" collapsed="false">
      <c r="A76" s="141"/>
      <c r="B76" s="141"/>
      <c r="C76" s="141"/>
      <c r="D76" s="141"/>
      <c r="E76" s="134" t="s">
        <v>238</v>
      </c>
      <c r="F76" s="134"/>
      <c r="G76" s="135" t="n">
        <v>37257.09</v>
      </c>
      <c r="H76" s="135" t="n">
        <v>37257.09</v>
      </c>
      <c r="I76" s="149" t="n">
        <v>31812</v>
      </c>
      <c r="J76" s="149"/>
      <c r="K76" s="148" t="n">
        <v>12612.63</v>
      </c>
      <c r="L76" s="148"/>
      <c r="M76" s="148"/>
      <c r="N76" s="135" t="n">
        <f aca="false">K76/I76*100</f>
        <v>39.6473972086005</v>
      </c>
    </row>
    <row r="77" customFormat="false" ht="15" hidden="false" customHeight="true" outlineLevel="0" collapsed="false">
      <c r="A77" s="141"/>
      <c r="B77" s="141"/>
      <c r="C77" s="141"/>
      <c r="D77" s="141"/>
      <c r="E77" s="134" t="s">
        <v>239</v>
      </c>
      <c r="F77" s="134"/>
      <c r="G77" s="135" t="n">
        <v>10028.42</v>
      </c>
      <c r="H77" s="135" t="n">
        <v>10028.42</v>
      </c>
      <c r="I77" s="145" t="n">
        <v>8919</v>
      </c>
      <c r="J77" s="145"/>
      <c r="K77" s="146" t="n">
        <v>6130.73</v>
      </c>
      <c r="L77" s="146"/>
      <c r="M77" s="146"/>
      <c r="N77" s="135" t="n">
        <f aca="false">K77/I77*100</f>
        <v>68.7378629891243</v>
      </c>
    </row>
    <row r="78" customFormat="false" ht="15" hidden="false" customHeight="true" outlineLevel="0" collapsed="false">
      <c r="A78" s="141"/>
      <c r="B78" s="141"/>
      <c r="C78" s="141"/>
      <c r="D78" s="141"/>
      <c r="E78" s="134" t="s">
        <v>240</v>
      </c>
      <c r="F78" s="134"/>
      <c r="G78" s="135" t="n">
        <v>11386.44</v>
      </c>
      <c r="H78" s="135" t="n">
        <v>11386.44</v>
      </c>
      <c r="I78" s="145" t="n">
        <v>10508</v>
      </c>
      <c r="J78" s="145"/>
      <c r="K78" s="146" t="n">
        <v>950.7</v>
      </c>
      <c r="L78" s="146"/>
      <c r="M78" s="146"/>
      <c r="N78" s="135" t="n">
        <f aca="false">K78/I78*100</f>
        <v>9.04739246288542</v>
      </c>
    </row>
    <row r="79" customFormat="false" ht="15" hidden="false" customHeight="true" outlineLevel="0" collapsed="false">
      <c r="A79" s="141"/>
      <c r="B79" s="141"/>
      <c r="C79" s="141"/>
      <c r="D79" s="141"/>
      <c r="E79" s="134" t="s">
        <v>241</v>
      </c>
      <c r="F79" s="134"/>
      <c r="G79" s="135" t="n">
        <v>1831.78</v>
      </c>
      <c r="H79" s="135" t="n">
        <v>1831.78</v>
      </c>
      <c r="I79" s="145" t="n">
        <v>2195</v>
      </c>
      <c r="J79" s="145"/>
      <c r="K79" s="146" t="n">
        <v>0</v>
      </c>
      <c r="L79" s="146"/>
      <c r="M79" s="146"/>
      <c r="N79" s="135" t="n">
        <f aca="false">K79/I79*100</f>
        <v>0</v>
      </c>
    </row>
    <row r="80" customFormat="false" ht="15" hidden="false" customHeight="true" outlineLevel="0" collapsed="false">
      <c r="A80" s="141"/>
      <c r="B80" s="141"/>
      <c r="C80" s="141"/>
      <c r="D80" s="141"/>
      <c r="E80" s="134" t="s">
        <v>242</v>
      </c>
      <c r="F80" s="134"/>
      <c r="G80" s="135" t="n">
        <v>1395.8</v>
      </c>
      <c r="H80" s="135" t="n">
        <v>1395.8</v>
      </c>
      <c r="I80" s="145" t="n">
        <v>1081</v>
      </c>
      <c r="J80" s="145"/>
      <c r="K80" s="146" t="n">
        <v>0</v>
      </c>
      <c r="L80" s="146"/>
      <c r="M80" s="146"/>
      <c r="N80" s="135" t="n">
        <f aca="false">K80/I80*100</f>
        <v>0</v>
      </c>
    </row>
    <row r="81" customFormat="false" ht="15" hidden="false" customHeight="true" outlineLevel="0" collapsed="false">
      <c r="A81" s="141"/>
      <c r="B81" s="141"/>
      <c r="C81" s="141"/>
      <c r="D81" s="141"/>
      <c r="E81" s="134" t="s">
        <v>243</v>
      </c>
      <c r="F81" s="134"/>
      <c r="G81" s="135" t="n">
        <v>5968.72</v>
      </c>
      <c r="H81" s="135" t="n">
        <v>5968.72</v>
      </c>
      <c r="I81" s="145" t="n">
        <v>7575</v>
      </c>
      <c r="J81" s="145"/>
      <c r="K81" s="146" t="n">
        <v>5337.93</v>
      </c>
      <c r="L81" s="146"/>
      <c r="M81" s="146"/>
      <c r="N81" s="135" t="n">
        <f aca="false">K81/I81*100</f>
        <v>70.4677227722772</v>
      </c>
    </row>
    <row r="82" customFormat="false" ht="15" hidden="false" customHeight="true" outlineLevel="0" collapsed="false">
      <c r="A82" s="141"/>
      <c r="B82" s="141"/>
      <c r="C82" s="141"/>
      <c r="D82" s="141"/>
      <c r="E82" s="134" t="s">
        <v>244</v>
      </c>
      <c r="F82" s="134"/>
      <c r="G82" s="135" t="n">
        <v>6645.93</v>
      </c>
      <c r="H82" s="135" t="n">
        <v>6645.93</v>
      </c>
      <c r="I82" s="145" t="n">
        <v>1534</v>
      </c>
      <c r="J82" s="145"/>
      <c r="K82" s="146" t="n">
        <v>193.27</v>
      </c>
      <c r="L82" s="146"/>
      <c r="M82" s="146"/>
      <c r="N82" s="135" t="n">
        <f aca="false">K82/I82*100</f>
        <v>12.5990873533246</v>
      </c>
    </row>
    <row r="83" customFormat="false" ht="15" hidden="false" customHeight="true" outlineLevel="0" collapsed="false">
      <c r="A83" s="141"/>
      <c r="B83" s="141"/>
      <c r="C83" s="141"/>
      <c r="D83" s="141"/>
      <c r="E83" s="134" t="s">
        <v>245</v>
      </c>
      <c r="F83" s="134"/>
      <c r="G83" s="142" t="n">
        <v>6851.5</v>
      </c>
      <c r="H83" s="142" t="n">
        <v>6851.5</v>
      </c>
      <c r="I83" s="143" t="n">
        <v>5250</v>
      </c>
      <c r="J83" s="143"/>
      <c r="K83" s="144" t="n">
        <v>2972.7</v>
      </c>
      <c r="L83" s="144"/>
      <c r="M83" s="144"/>
      <c r="N83" s="135" t="n">
        <f aca="false">K83/I83*100</f>
        <v>56.6228571428571</v>
      </c>
    </row>
    <row r="84" customFormat="false" ht="15" hidden="false" customHeight="true" outlineLevel="0" collapsed="false">
      <c r="A84" s="141"/>
      <c r="B84" s="141"/>
      <c r="C84" s="141"/>
      <c r="D84" s="141"/>
      <c r="E84" s="134" t="s">
        <v>246</v>
      </c>
      <c r="F84" s="134"/>
      <c r="G84" s="135" t="n">
        <v>6851.5</v>
      </c>
      <c r="H84" s="135" t="n">
        <v>6851.5</v>
      </c>
      <c r="I84" s="145" t="n">
        <v>5520</v>
      </c>
      <c r="J84" s="145"/>
      <c r="K84" s="146" t="n">
        <v>2972.7</v>
      </c>
      <c r="L84" s="146"/>
      <c r="M84" s="146"/>
      <c r="N84" s="135" t="n">
        <f aca="false">K84/I84*100</f>
        <v>53.8532608695652</v>
      </c>
    </row>
    <row r="85" customFormat="false" ht="15" hidden="false" customHeight="true" outlineLevel="0" collapsed="false">
      <c r="A85" s="141"/>
      <c r="B85" s="141"/>
      <c r="C85" s="141"/>
      <c r="D85" s="141"/>
      <c r="E85" s="134" t="s">
        <v>247</v>
      </c>
      <c r="F85" s="134"/>
      <c r="G85" s="135" t="n">
        <v>5666.99</v>
      </c>
      <c r="H85" s="135" t="n">
        <v>5666.99</v>
      </c>
      <c r="I85" s="145" t="n">
        <v>4785</v>
      </c>
      <c r="J85" s="145"/>
      <c r="K85" s="146" t="n">
        <v>2477.61</v>
      </c>
      <c r="L85" s="146"/>
      <c r="M85" s="146"/>
      <c r="N85" s="135" t="n">
        <f aca="false">K85/I85*100</f>
        <v>51.7786833855799</v>
      </c>
    </row>
    <row r="86" customFormat="false" ht="15" hidden="false" customHeight="true" outlineLevel="0" collapsed="false">
      <c r="A86" s="141"/>
      <c r="B86" s="141"/>
      <c r="C86" s="141"/>
      <c r="D86" s="141"/>
      <c r="E86" s="134" t="s">
        <v>248</v>
      </c>
      <c r="F86" s="134"/>
      <c r="G86" s="135" t="n">
        <v>1184.51</v>
      </c>
      <c r="H86" s="135" t="n">
        <v>1184.51</v>
      </c>
      <c r="I86" s="145" t="n">
        <v>465</v>
      </c>
      <c r="J86" s="145"/>
      <c r="K86" s="146" t="n">
        <v>495.09</v>
      </c>
      <c r="L86" s="146"/>
      <c r="M86" s="146"/>
      <c r="N86" s="135" t="n">
        <f aca="false">K86/I86*100</f>
        <v>106.470967741935</v>
      </c>
    </row>
    <row r="87" customFormat="false" ht="15" hidden="false" customHeight="true" outlineLevel="0" collapsed="false">
      <c r="A87" s="141"/>
      <c r="B87" s="141"/>
      <c r="C87" s="141"/>
      <c r="D87" s="141"/>
      <c r="E87" s="134" t="s">
        <v>18</v>
      </c>
      <c r="F87" s="134"/>
      <c r="G87" s="142" t="n">
        <v>3548.47</v>
      </c>
      <c r="H87" s="142" t="n">
        <v>3548.47</v>
      </c>
      <c r="I87" s="143" t="n">
        <v>7000</v>
      </c>
      <c r="J87" s="143"/>
      <c r="K87" s="144" t="n">
        <v>0</v>
      </c>
      <c r="L87" s="144"/>
      <c r="M87" s="144"/>
      <c r="N87" s="135" t="n">
        <f aca="false">K87/I87*100</f>
        <v>0</v>
      </c>
    </row>
    <row r="88" customFormat="false" ht="15" hidden="false" customHeight="true" outlineLevel="0" collapsed="false">
      <c r="A88" s="141"/>
      <c r="B88" s="141"/>
      <c r="C88" s="141"/>
      <c r="D88" s="141"/>
      <c r="E88" s="134" t="s">
        <v>203</v>
      </c>
      <c r="F88" s="134"/>
      <c r="G88" s="135" t="n">
        <v>3548.47</v>
      </c>
      <c r="H88" s="135" t="n">
        <v>0</v>
      </c>
      <c r="I88" s="147" t="n">
        <v>0</v>
      </c>
      <c r="J88" s="147"/>
      <c r="K88" s="148" t="n">
        <v>0</v>
      </c>
      <c r="L88" s="148"/>
      <c r="M88" s="148"/>
      <c r="N88" s="135" t="e">
        <f aca="false">K88/I88*100</f>
        <v>#DIV/0!</v>
      </c>
    </row>
    <row r="89" customFormat="false" ht="15" hidden="false" customHeight="true" outlineLevel="0" collapsed="false">
      <c r="A89" s="141"/>
      <c r="B89" s="141"/>
      <c r="C89" s="141"/>
      <c r="D89" s="141"/>
      <c r="E89" s="134" t="s">
        <v>249</v>
      </c>
      <c r="F89" s="134"/>
      <c r="G89" s="135" t="n">
        <v>3548.47</v>
      </c>
      <c r="H89" s="135" t="n">
        <v>0</v>
      </c>
      <c r="I89" s="147" t="n">
        <v>0</v>
      </c>
      <c r="J89" s="147"/>
      <c r="K89" s="148" t="n">
        <v>0</v>
      </c>
      <c r="L89" s="148"/>
      <c r="M89" s="148"/>
      <c r="N89" s="135" t="e">
        <f aca="false">K89/I89*100</f>
        <v>#DIV/0!</v>
      </c>
    </row>
    <row r="90" customFormat="false" ht="15" hidden="false" customHeight="true" outlineLevel="0" collapsed="false">
      <c r="A90" s="141"/>
      <c r="B90" s="141"/>
      <c r="C90" s="141"/>
      <c r="D90" s="141"/>
      <c r="E90" s="134" t="s">
        <v>204</v>
      </c>
      <c r="F90" s="134"/>
      <c r="G90" s="135" t="n">
        <v>0</v>
      </c>
      <c r="H90" s="135" t="n">
        <v>3548.47</v>
      </c>
      <c r="I90" s="145" t="n">
        <v>7000</v>
      </c>
      <c r="J90" s="145"/>
      <c r="K90" s="146" t="n">
        <v>0</v>
      </c>
      <c r="L90" s="146"/>
      <c r="M90" s="146"/>
      <c r="N90" s="135" t="n">
        <f aca="false">K90/I90*100</f>
        <v>0</v>
      </c>
    </row>
    <row r="91" customFormat="false" ht="15" hidden="false" customHeight="true" outlineLevel="0" collapsed="false">
      <c r="A91" s="141"/>
      <c r="B91" s="141"/>
      <c r="C91" s="141"/>
      <c r="D91" s="141"/>
      <c r="E91" s="134" t="s">
        <v>249</v>
      </c>
      <c r="F91" s="134"/>
      <c r="G91" s="135" t="n">
        <v>0</v>
      </c>
      <c r="H91" s="135" t="n">
        <v>3548.47</v>
      </c>
      <c r="I91" s="145" t="n">
        <v>7000</v>
      </c>
      <c r="J91" s="145"/>
      <c r="K91" s="146" t="n">
        <v>0</v>
      </c>
      <c r="L91" s="146"/>
      <c r="M91" s="146"/>
      <c r="N91" s="135" t="n">
        <f aca="false">K91/I91*100</f>
        <v>0</v>
      </c>
    </row>
    <row r="92" customFormat="false" ht="15" hidden="false" customHeight="true" outlineLevel="0" collapsed="false">
      <c r="A92" s="150" t="s">
        <v>189</v>
      </c>
      <c r="B92" s="150"/>
      <c r="C92" s="150"/>
      <c r="D92" s="150"/>
      <c r="E92" s="151" t="s">
        <v>250</v>
      </c>
      <c r="F92" s="151"/>
      <c r="G92" s="152" t="n">
        <v>1894471.32</v>
      </c>
      <c r="H92" s="152" t="n">
        <v>2446820</v>
      </c>
      <c r="I92" s="139" t="n">
        <v>2446820</v>
      </c>
      <c r="J92" s="139"/>
      <c r="K92" s="139" t="n">
        <v>1067403</v>
      </c>
      <c r="L92" s="139"/>
      <c r="M92" s="139"/>
      <c r="N92" s="140" t="n">
        <f aca="false">K92/I92*100</f>
        <v>43.6240916781782</v>
      </c>
    </row>
    <row r="93" customFormat="false" ht="15" hidden="false" customHeight="true" outlineLevel="0" collapsed="false">
      <c r="A93" s="141"/>
      <c r="B93" s="141"/>
      <c r="C93" s="141"/>
      <c r="D93" s="141"/>
      <c r="E93" s="134" t="s">
        <v>191</v>
      </c>
      <c r="F93" s="134"/>
      <c r="G93" s="135" t="n">
        <v>1894471.32</v>
      </c>
      <c r="H93" s="135" t="n">
        <v>1894471.32</v>
      </c>
      <c r="I93" s="145" t="n">
        <v>2413497</v>
      </c>
      <c r="J93" s="145"/>
      <c r="K93" s="143" t="n">
        <v>1059071.9</v>
      </c>
      <c r="L93" s="143"/>
      <c r="M93" s="143"/>
      <c r="N93" s="135" t="n">
        <f aca="false">K93/I93*100</f>
        <v>43.8812188289441</v>
      </c>
    </row>
    <row r="94" customFormat="false" ht="15" hidden="false" customHeight="true" outlineLevel="0" collapsed="false">
      <c r="A94" s="141"/>
      <c r="B94" s="141"/>
      <c r="C94" s="141"/>
      <c r="D94" s="141"/>
      <c r="E94" s="134" t="s">
        <v>192</v>
      </c>
      <c r="F94" s="134"/>
      <c r="G94" s="135" t="n">
        <v>1894471.32</v>
      </c>
      <c r="H94" s="135" t="n">
        <v>1894471.32</v>
      </c>
      <c r="I94" s="143" t="n">
        <v>2413497</v>
      </c>
      <c r="J94" s="143"/>
      <c r="K94" s="143" t="n">
        <v>1059071.9</v>
      </c>
      <c r="L94" s="143"/>
      <c r="M94" s="143"/>
      <c r="N94" s="135" t="n">
        <f aca="false">K94/I94*100</f>
        <v>43.8812188289441</v>
      </c>
    </row>
    <row r="95" customFormat="false" ht="15" hidden="false" customHeight="true" outlineLevel="0" collapsed="false">
      <c r="A95" s="141"/>
      <c r="B95" s="141"/>
      <c r="C95" s="141"/>
      <c r="D95" s="141"/>
      <c r="E95" s="134" t="s">
        <v>220</v>
      </c>
      <c r="F95" s="134"/>
      <c r="G95" s="135" t="n">
        <v>1395120.44</v>
      </c>
      <c r="H95" s="135" t="n">
        <v>1395120.44</v>
      </c>
      <c r="I95" s="149" t="n">
        <v>2000313</v>
      </c>
      <c r="J95" s="149"/>
      <c r="K95" s="147" t="n">
        <v>867983.67</v>
      </c>
      <c r="L95" s="147"/>
      <c r="M95" s="147"/>
      <c r="N95" s="135" t="n">
        <f aca="false">K95/I95*100</f>
        <v>43.3923925905596</v>
      </c>
    </row>
    <row r="96" customFormat="false" ht="15" hidden="false" customHeight="true" outlineLevel="0" collapsed="false">
      <c r="A96" s="141"/>
      <c r="B96" s="141"/>
      <c r="C96" s="141"/>
      <c r="D96" s="141"/>
      <c r="E96" s="134" t="s">
        <v>251</v>
      </c>
      <c r="F96" s="134"/>
      <c r="G96" s="135" t="n">
        <v>1308377.94</v>
      </c>
      <c r="H96" s="135" t="n">
        <v>1308377.94</v>
      </c>
      <c r="I96" s="145" t="n">
        <v>1780670</v>
      </c>
      <c r="J96" s="145"/>
      <c r="K96" s="145" t="n">
        <v>749910.15</v>
      </c>
      <c r="L96" s="145"/>
      <c r="M96" s="145"/>
      <c r="N96" s="135" t="n">
        <f aca="false">K96/I96*100</f>
        <v>42.1139318346465</v>
      </c>
    </row>
    <row r="97" customFormat="false" ht="15.75" hidden="false" customHeight="true" outlineLevel="0" collapsed="false">
      <c r="A97" s="141"/>
      <c r="B97" s="141"/>
      <c r="C97" s="141"/>
      <c r="D97" s="141"/>
      <c r="E97" s="134" t="s">
        <v>221</v>
      </c>
      <c r="F97" s="134"/>
      <c r="G97" s="135" t="n">
        <v>58000</v>
      </c>
      <c r="H97" s="135" t="n">
        <v>58000</v>
      </c>
      <c r="I97" s="145" t="n">
        <v>219643</v>
      </c>
      <c r="J97" s="145"/>
      <c r="K97" s="145" t="n">
        <v>118073.52</v>
      </c>
      <c r="L97" s="145"/>
      <c r="M97" s="145"/>
      <c r="N97" s="135" t="n">
        <f aca="false">K97/I97*100</f>
        <v>53.7570147921855</v>
      </c>
    </row>
    <row r="98" customFormat="false" ht="15" hidden="false" customHeight="true" outlineLevel="0" collapsed="false">
      <c r="A98" s="141"/>
      <c r="B98" s="141"/>
      <c r="C98" s="141"/>
      <c r="D98" s="141"/>
      <c r="E98" s="134" t="s">
        <v>252</v>
      </c>
      <c r="F98" s="134"/>
      <c r="G98" s="135" t="n">
        <v>28742.5</v>
      </c>
      <c r="H98" s="135" t="n">
        <v>28742.5</v>
      </c>
      <c r="I98" s="145" t="n">
        <v>0</v>
      </c>
      <c r="J98" s="145"/>
      <c r="K98" s="145" t="n">
        <v>0</v>
      </c>
      <c r="L98" s="145"/>
      <c r="M98" s="145"/>
      <c r="N98" s="135" t="e">
        <f aca="false">K98/I98*100</f>
        <v>#DIV/0!</v>
      </c>
    </row>
    <row r="99" customFormat="false" ht="15" hidden="false" customHeight="true" outlineLevel="0" collapsed="false">
      <c r="A99" s="141"/>
      <c r="B99" s="141"/>
      <c r="C99" s="141"/>
      <c r="D99" s="141"/>
      <c r="E99" s="134" t="s">
        <v>194</v>
      </c>
      <c r="F99" s="134"/>
      <c r="G99" s="135" t="n">
        <v>138579.79</v>
      </c>
      <c r="H99" s="135" t="n">
        <v>138579.79</v>
      </c>
      <c r="I99" s="145" t="n">
        <v>33804</v>
      </c>
      <c r="J99" s="145"/>
      <c r="K99" s="143" t="n">
        <v>0</v>
      </c>
      <c r="L99" s="143"/>
      <c r="M99" s="143"/>
      <c r="N99" s="135" t="n">
        <f aca="false">K99/I99*100</f>
        <v>0</v>
      </c>
    </row>
    <row r="100" customFormat="false" ht="15" hidden="false" customHeight="true" outlineLevel="0" collapsed="false">
      <c r="A100" s="141"/>
      <c r="B100" s="141"/>
      <c r="C100" s="141"/>
      <c r="D100" s="141"/>
      <c r="E100" s="134" t="s">
        <v>253</v>
      </c>
      <c r="F100" s="134"/>
      <c r="G100" s="135" t="n">
        <v>138579.79</v>
      </c>
      <c r="H100" s="135" t="n">
        <v>138579.79</v>
      </c>
      <c r="I100" s="145" t="n">
        <v>33804</v>
      </c>
      <c r="J100" s="145"/>
      <c r="K100" s="145" t="n">
        <v>0</v>
      </c>
      <c r="L100" s="145"/>
      <c r="M100" s="145"/>
      <c r="N100" s="135" t="n">
        <f aca="false">K100/I100*100</f>
        <v>0</v>
      </c>
    </row>
    <row r="101" customFormat="false" ht="15" hidden="false" customHeight="true" outlineLevel="0" collapsed="false">
      <c r="A101" s="141"/>
      <c r="B101" s="141"/>
      <c r="C101" s="141"/>
      <c r="D101" s="141"/>
      <c r="E101" s="134" t="s">
        <v>254</v>
      </c>
      <c r="F101" s="134"/>
      <c r="G101" s="135" t="n">
        <v>360770.77</v>
      </c>
      <c r="H101" s="135" t="n">
        <v>360770.77</v>
      </c>
      <c r="I101" s="149" t="n">
        <v>379380</v>
      </c>
      <c r="J101" s="149"/>
      <c r="K101" s="143" t="n">
        <v>191088.23</v>
      </c>
      <c r="L101" s="143"/>
      <c r="M101" s="143"/>
      <c r="N101" s="135" t="n">
        <f aca="false">K101/I101*100</f>
        <v>50.3685565923349</v>
      </c>
    </row>
    <row r="102" customFormat="false" ht="15" hidden="false" customHeight="true" outlineLevel="0" collapsed="false">
      <c r="A102" s="141"/>
      <c r="B102" s="141"/>
      <c r="C102" s="141"/>
      <c r="D102" s="141"/>
      <c r="E102" s="134" t="s">
        <v>255</v>
      </c>
      <c r="F102" s="134"/>
      <c r="G102" s="135" t="n">
        <v>360770.77</v>
      </c>
      <c r="H102" s="135" t="n">
        <v>360770.77</v>
      </c>
      <c r="I102" s="145" t="n">
        <v>379380</v>
      </c>
      <c r="J102" s="145"/>
      <c r="K102" s="147" t="n">
        <v>191088.23</v>
      </c>
      <c r="L102" s="147"/>
      <c r="M102" s="147"/>
      <c r="N102" s="135" t="n">
        <f aca="false">K102/I102*100</f>
        <v>50.3685565923349</v>
      </c>
    </row>
    <row r="103" customFormat="false" ht="15" hidden="false" customHeight="true" outlineLevel="0" collapsed="false">
      <c r="A103" s="141"/>
      <c r="B103" s="141"/>
      <c r="C103" s="141"/>
      <c r="D103" s="141"/>
      <c r="E103" s="134" t="s">
        <v>256</v>
      </c>
      <c r="F103" s="134"/>
      <c r="G103" s="135" t="n">
        <v>0</v>
      </c>
      <c r="H103" s="135" t="n">
        <v>0</v>
      </c>
      <c r="I103" s="143" t="n">
        <v>33323</v>
      </c>
      <c r="J103" s="143"/>
      <c r="K103" s="143" t="n">
        <v>8331.1</v>
      </c>
      <c r="L103" s="143"/>
      <c r="M103" s="143"/>
      <c r="N103" s="135" t="n">
        <f aca="false">K103/I103*100</f>
        <v>25.0010503256009</v>
      </c>
    </row>
    <row r="104" customFormat="false" ht="15" hidden="false" customHeight="true" outlineLevel="0" collapsed="false">
      <c r="A104" s="141"/>
      <c r="B104" s="141"/>
      <c r="C104" s="141"/>
      <c r="D104" s="141"/>
      <c r="E104" s="134" t="s">
        <v>202</v>
      </c>
      <c r="F104" s="134"/>
      <c r="G104" s="135" t="n">
        <v>0</v>
      </c>
      <c r="H104" s="135" t="n">
        <v>0</v>
      </c>
      <c r="I104" s="145" t="n">
        <v>33323</v>
      </c>
      <c r="J104" s="145"/>
      <c r="K104" s="147" t="n">
        <v>8331.1</v>
      </c>
      <c r="L104" s="147"/>
      <c r="M104" s="147"/>
      <c r="N104" s="135" t="n">
        <f aca="false">K104/I104*100</f>
        <v>25.0010503256009</v>
      </c>
    </row>
    <row r="105" customFormat="false" ht="15" hidden="false" customHeight="true" outlineLevel="0" collapsed="false">
      <c r="A105" s="141"/>
      <c r="B105" s="141"/>
      <c r="C105" s="141"/>
      <c r="D105" s="141"/>
      <c r="E105" s="134" t="s">
        <v>203</v>
      </c>
      <c r="F105" s="134"/>
      <c r="G105" s="135" t="n">
        <v>0</v>
      </c>
      <c r="H105" s="135" t="n">
        <v>0</v>
      </c>
      <c r="I105" s="145" t="n">
        <v>33323</v>
      </c>
      <c r="J105" s="145"/>
      <c r="K105" s="147" t="n">
        <v>8331.1</v>
      </c>
      <c r="L105" s="147"/>
      <c r="M105" s="147"/>
      <c r="N105" s="135" t="n">
        <f aca="false">K105/I105*100</f>
        <v>25.0010503256009</v>
      </c>
    </row>
    <row r="106" customFormat="false" ht="15" hidden="false" customHeight="true" outlineLevel="0" collapsed="false">
      <c r="A106" s="141"/>
      <c r="B106" s="141"/>
      <c r="C106" s="141"/>
      <c r="D106" s="141"/>
      <c r="E106" s="134" t="s">
        <v>249</v>
      </c>
      <c r="F106" s="134"/>
      <c r="G106" s="135" t="n">
        <v>0</v>
      </c>
      <c r="H106" s="135" t="n">
        <v>0</v>
      </c>
      <c r="I106" s="145" t="n">
        <v>3000</v>
      </c>
      <c r="J106" s="145"/>
      <c r="K106" s="147" t="n">
        <v>2251.9</v>
      </c>
      <c r="L106" s="147"/>
      <c r="M106" s="147"/>
      <c r="N106" s="135" t="n">
        <f aca="false">K106/I106*100</f>
        <v>75.0633333333333</v>
      </c>
    </row>
    <row r="107" customFormat="false" ht="15" hidden="false" customHeight="true" outlineLevel="0" collapsed="false">
      <c r="A107" s="141"/>
      <c r="B107" s="141"/>
      <c r="C107" s="141"/>
      <c r="D107" s="141"/>
      <c r="E107" s="134" t="s">
        <v>257</v>
      </c>
      <c r="F107" s="134"/>
      <c r="G107" s="135" t="n">
        <v>0</v>
      </c>
      <c r="H107" s="135" t="n">
        <v>0</v>
      </c>
      <c r="I107" s="145" t="n">
        <v>10000</v>
      </c>
      <c r="J107" s="145"/>
      <c r="K107" s="147" t="n">
        <v>6079.2</v>
      </c>
      <c r="L107" s="147"/>
      <c r="M107" s="147"/>
      <c r="N107" s="135" t="n">
        <f aca="false">K107/I107*100</f>
        <v>60.792</v>
      </c>
    </row>
    <row r="108" customFormat="false" ht="15" hidden="false" customHeight="true" outlineLevel="0" collapsed="false">
      <c r="A108" s="141"/>
      <c r="B108" s="141"/>
      <c r="C108" s="141"/>
      <c r="D108" s="141"/>
      <c r="E108" s="134" t="s">
        <v>204</v>
      </c>
      <c r="F108" s="134"/>
      <c r="G108" s="135" t="n">
        <v>0</v>
      </c>
      <c r="H108" s="135" t="n">
        <v>0</v>
      </c>
      <c r="I108" s="145" t="n">
        <v>20323</v>
      </c>
      <c r="J108" s="145"/>
      <c r="K108" s="147" t="n">
        <v>0</v>
      </c>
      <c r="L108" s="147"/>
      <c r="M108" s="147"/>
      <c r="N108" s="135" t="n">
        <f aca="false">K108/I108*100</f>
        <v>0</v>
      </c>
    </row>
    <row r="109" customFormat="false" ht="15" hidden="false" customHeight="true" outlineLevel="0" collapsed="false">
      <c r="A109" s="153" t="s">
        <v>189</v>
      </c>
      <c r="B109" s="153"/>
      <c r="C109" s="153"/>
      <c r="D109" s="153"/>
      <c r="E109" s="154" t="s">
        <v>258</v>
      </c>
      <c r="F109" s="154"/>
      <c r="G109" s="155" t="n">
        <v>0</v>
      </c>
      <c r="H109" s="155" t="n">
        <v>17683</v>
      </c>
      <c r="I109" s="156" t="n">
        <v>881638</v>
      </c>
      <c r="J109" s="156"/>
      <c r="K109" s="156" t="n">
        <v>263911.53</v>
      </c>
      <c r="L109" s="156"/>
      <c r="M109" s="156"/>
      <c r="N109" s="157" t="n">
        <f aca="false">K109/I109*100</f>
        <v>29.9342281072277</v>
      </c>
    </row>
    <row r="110" customFormat="false" ht="15" hidden="false" customHeight="true" outlineLevel="0" collapsed="false">
      <c r="A110" s="141"/>
      <c r="B110" s="141"/>
      <c r="C110" s="141"/>
      <c r="D110" s="141"/>
      <c r="E110" s="134" t="s">
        <v>191</v>
      </c>
      <c r="F110" s="134"/>
      <c r="G110" s="135" t="n">
        <v>0</v>
      </c>
      <c r="H110" s="135" t="n">
        <v>17683</v>
      </c>
      <c r="I110" s="143" t="n">
        <v>759138</v>
      </c>
      <c r="J110" s="143"/>
      <c r="K110" s="143" t="n">
        <v>263911.53</v>
      </c>
      <c r="L110" s="143"/>
      <c r="M110" s="143"/>
      <c r="N110" s="135" t="n">
        <f aca="false">K110/I110*100</f>
        <v>34.7646317270378</v>
      </c>
    </row>
    <row r="111" customFormat="false" ht="15" hidden="false" customHeight="true" outlineLevel="0" collapsed="false">
      <c r="A111" s="141"/>
      <c r="B111" s="141"/>
      <c r="C111" s="141"/>
      <c r="D111" s="141"/>
      <c r="E111" s="134" t="s">
        <v>192</v>
      </c>
      <c r="F111" s="134"/>
      <c r="G111" s="135" t="n">
        <v>0</v>
      </c>
      <c r="H111" s="135" t="n">
        <v>17683</v>
      </c>
      <c r="I111" s="145" t="n">
        <v>14811</v>
      </c>
      <c r="J111" s="145"/>
      <c r="K111" s="145" t="n">
        <v>0</v>
      </c>
      <c r="L111" s="145"/>
      <c r="M111" s="145"/>
      <c r="N111" s="135" t="n">
        <f aca="false">K111/I111*100</f>
        <v>0</v>
      </c>
    </row>
    <row r="112" customFormat="false" ht="15" hidden="false" customHeight="true" outlineLevel="0" collapsed="false">
      <c r="A112" s="141"/>
      <c r="B112" s="141"/>
      <c r="C112" s="141"/>
      <c r="D112" s="141"/>
      <c r="E112" s="134" t="s">
        <v>220</v>
      </c>
      <c r="F112" s="134"/>
      <c r="G112" s="135" t="n">
        <v>0</v>
      </c>
      <c r="H112" s="135" t="n">
        <v>17683</v>
      </c>
      <c r="I112" s="145" t="n">
        <v>14811</v>
      </c>
      <c r="J112" s="145"/>
      <c r="K112" s="145" t="n">
        <v>0</v>
      </c>
      <c r="L112" s="145"/>
      <c r="M112" s="145"/>
      <c r="N112" s="135" t="n">
        <f aca="false">K112/I112*100</f>
        <v>0</v>
      </c>
    </row>
    <row r="113" customFormat="false" ht="15" hidden="false" customHeight="true" outlineLevel="0" collapsed="false">
      <c r="A113" s="141"/>
      <c r="B113" s="141"/>
      <c r="C113" s="141"/>
      <c r="D113" s="141"/>
      <c r="E113" s="134" t="s">
        <v>251</v>
      </c>
      <c r="F113" s="134"/>
      <c r="G113" s="135" t="n">
        <v>0</v>
      </c>
      <c r="H113" s="135" t="n">
        <v>17683</v>
      </c>
      <c r="I113" s="145" t="n">
        <v>14811</v>
      </c>
      <c r="J113" s="145"/>
      <c r="K113" s="145" t="n">
        <v>0</v>
      </c>
      <c r="L113" s="145"/>
      <c r="M113" s="145"/>
      <c r="N113" s="135" t="n">
        <f aca="false">K113/I113*100</f>
        <v>0</v>
      </c>
    </row>
    <row r="114" customFormat="false" ht="15" hidden="false" customHeight="false" outlineLevel="0" collapsed="false">
      <c r="A114" s="141"/>
      <c r="B114" s="141"/>
      <c r="C114" s="141"/>
      <c r="D114" s="141"/>
      <c r="E114" s="158" t="s">
        <v>195</v>
      </c>
      <c r="F114" s="158"/>
      <c r="G114" s="135" t="n">
        <v>0</v>
      </c>
      <c r="H114" s="135" t="n">
        <v>0</v>
      </c>
      <c r="I114" s="145" t="n">
        <v>14811</v>
      </c>
      <c r="J114" s="145"/>
      <c r="K114" s="143" t="n">
        <v>263911.53</v>
      </c>
      <c r="L114" s="143"/>
      <c r="M114" s="143"/>
      <c r="N114" s="135" t="n">
        <f aca="false">K114/I114*100</f>
        <v>1781.86165687665</v>
      </c>
    </row>
    <row r="115" customFormat="false" ht="26.25" hidden="false" customHeight="true" outlineLevel="0" collapsed="false">
      <c r="A115" s="141"/>
      <c r="B115" s="141"/>
      <c r="C115" s="141"/>
      <c r="D115" s="141"/>
      <c r="E115" s="134" t="s">
        <v>198</v>
      </c>
      <c r="F115" s="134"/>
      <c r="G115" s="135" t="n">
        <v>0</v>
      </c>
      <c r="H115" s="135" t="n">
        <v>0</v>
      </c>
      <c r="I115" s="145" t="n">
        <v>744327</v>
      </c>
      <c r="J115" s="145"/>
      <c r="K115" s="145" t="n">
        <v>263911.53</v>
      </c>
      <c r="L115" s="145"/>
      <c r="M115" s="145"/>
      <c r="N115" s="135" t="n">
        <f aca="false">K115/I115*100</f>
        <v>35.4563961807109</v>
      </c>
    </row>
    <row r="116" customFormat="false" ht="15" hidden="false" customHeight="true" outlineLevel="0" collapsed="false">
      <c r="A116" s="141"/>
      <c r="B116" s="141"/>
      <c r="C116" s="141"/>
      <c r="D116" s="141"/>
      <c r="E116" s="134" t="s">
        <v>259</v>
      </c>
      <c r="F116" s="134"/>
      <c r="G116" s="135" t="n">
        <v>0</v>
      </c>
      <c r="H116" s="135" t="n">
        <v>0</v>
      </c>
      <c r="I116" s="145" t="n">
        <v>744327</v>
      </c>
      <c r="J116" s="145"/>
      <c r="K116" s="145" t="n">
        <v>263911.53</v>
      </c>
      <c r="L116" s="145"/>
      <c r="M116" s="145"/>
      <c r="N116" s="135" t="n">
        <f aca="false">K116/I116*100</f>
        <v>35.4563961807109</v>
      </c>
    </row>
    <row r="117" customFormat="false" ht="16.5" hidden="false" customHeight="true" outlineLevel="0" collapsed="false">
      <c r="A117" s="141"/>
      <c r="B117" s="141"/>
      <c r="C117" s="141"/>
      <c r="D117" s="141"/>
      <c r="E117" s="134" t="s">
        <v>256</v>
      </c>
      <c r="F117" s="134"/>
      <c r="G117" s="135" t="n">
        <v>0</v>
      </c>
      <c r="H117" s="135" t="n">
        <v>0</v>
      </c>
      <c r="I117" s="143" t="n">
        <v>122500</v>
      </c>
      <c r="J117" s="143"/>
      <c r="K117" s="145" t="n">
        <v>0</v>
      </c>
      <c r="L117" s="145"/>
      <c r="M117" s="145"/>
      <c r="N117" s="135" t="n">
        <f aca="false">K117/I117*100</f>
        <v>0</v>
      </c>
    </row>
    <row r="118" customFormat="false" ht="18.75" hidden="false" customHeight="true" outlineLevel="0" collapsed="false">
      <c r="A118" s="141"/>
      <c r="B118" s="141"/>
      <c r="C118" s="141"/>
      <c r="D118" s="141"/>
      <c r="E118" s="134" t="s">
        <v>202</v>
      </c>
      <c r="F118" s="134"/>
      <c r="G118" s="135" t="n">
        <v>0</v>
      </c>
      <c r="H118" s="135" t="n">
        <v>0</v>
      </c>
      <c r="I118" s="145" t="n">
        <v>122500</v>
      </c>
      <c r="J118" s="145"/>
      <c r="K118" s="145" t="n">
        <v>0</v>
      </c>
      <c r="L118" s="145"/>
      <c r="M118" s="145"/>
      <c r="N118" s="135" t="n">
        <f aca="false">K118/I118*100</f>
        <v>0</v>
      </c>
    </row>
    <row r="119" customFormat="false" ht="14.25" hidden="false" customHeight="true" outlineLevel="0" collapsed="false">
      <c r="A119" s="141"/>
      <c r="B119" s="141"/>
      <c r="C119" s="141"/>
      <c r="D119" s="141"/>
      <c r="E119" s="134" t="s">
        <v>203</v>
      </c>
      <c r="F119" s="134"/>
      <c r="G119" s="135" t="n">
        <v>0</v>
      </c>
      <c r="H119" s="135" t="n">
        <v>0</v>
      </c>
      <c r="I119" s="145" t="n">
        <v>122500</v>
      </c>
      <c r="J119" s="145"/>
      <c r="K119" s="145" t="n">
        <v>0</v>
      </c>
      <c r="L119" s="145"/>
      <c r="M119" s="145"/>
      <c r="N119" s="135" t="n">
        <f aca="false">K119/I119*100</f>
        <v>0</v>
      </c>
    </row>
    <row r="120" customFormat="false" ht="15.75" hidden="false" customHeight="true" outlineLevel="0" collapsed="false">
      <c r="A120" s="141"/>
      <c r="B120" s="141"/>
      <c r="C120" s="141"/>
      <c r="D120" s="141"/>
      <c r="E120" s="159" t="s">
        <v>260</v>
      </c>
      <c r="F120" s="159"/>
      <c r="G120" s="135" t="n">
        <v>0</v>
      </c>
      <c r="H120" s="135" t="n">
        <v>0</v>
      </c>
      <c r="I120" s="145" t="n">
        <v>122500</v>
      </c>
      <c r="J120" s="145"/>
      <c r="K120" s="145" t="n">
        <v>0</v>
      </c>
      <c r="L120" s="145"/>
      <c r="M120" s="145"/>
      <c r="N120" s="135" t="n">
        <f aca="false">K120/I120*100</f>
        <v>0</v>
      </c>
    </row>
    <row r="121" customFormat="false" ht="15" hidden="false" customHeight="true" outlineLevel="0" collapsed="false">
      <c r="A121" s="160" t="s">
        <v>187</v>
      </c>
      <c r="B121" s="160"/>
      <c r="C121" s="160"/>
      <c r="D121" s="160"/>
      <c r="E121" s="105" t="s">
        <v>261</v>
      </c>
      <c r="F121" s="105"/>
      <c r="G121" s="106" t="n">
        <v>121104.16</v>
      </c>
      <c r="H121" s="106" t="n">
        <v>144000</v>
      </c>
      <c r="I121" s="107" t="n">
        <v>144000</v>
      </c>
      <c r="J121" s="107"/>
      <c r="K121" s="107" t="n">
        <v>83159.45</v>
      </c>
      <c r="L121" s="107"/>
      <c r="M121" s="107"/>
      <c r="N121" s="108" t="n">
        <f aca="false">K121/I121*100</f>
        <v>57.7496180555556</v>
      </c>
    </row>
    <row r="122" customFormat="false" ht="15" hidden="false" customHeight="true" outlineLevel="0" collapsed="false">
      <c r="A122" s="150" t="s">
        <v>189</v>
      </c>
      <c r="B122" s="150"/>
      <c r="C122" s="150"/>
      <c r="D122" s="150"/>
      <c r="E122" s="151" t="s">
        <v>262</v>
      </c>
      <c r="F122" s="151"/>
      <c r="G122" s="152" t="n">
        <v>121104.16</v>
      </c>
      <c r="H122" s="152" t="n">
        <v>144000</v>
      </c>
      <c r="I122" s="139" t="n">
        <v>144000</v>
      </c>
      <c r="J122" s="139"/>
      <c r="K122" s="139" t="n">
        <v>83159.45</v>
      </c>
      <c r="L122" s="139"/>
      <c r="M122" s="139"/>
      <c r="N122" s="152" t="n">
        <f aca="false">K122/I122*100</f>
        <v>57.7496180555556</v>
      </c>
    </row>
    <row r="123" customFormat="false" ht="15" hidden="false" customHeight="true" outlineLevel="0" collapsed="false">
      <c r="A123" s="141"/>
      <c r="B123" s="141"/>
      <c r="C123" s="141"/>
      <c r="D123" s="141"/>
      <c r="E123" s="134" t="s">
        <v>191</v>
      </c>
      <c r="F123" s="134"/>
      <c r="G123" s="135" t="n">
        <v>121104.16</v>
      </c>
      <c r="H123" s="135" t="n">
        <v>120000</v>
      </c>
      <c r="I123" s="145" t="n">
        <v>144000</v>
      </c>
      <c r="J123" s="145"/>
      <c r="K123" s="143" t="n">
        <v>83159.45</v>
      </c>
      <c r="L123" s="143"/>
      <c r="M123" s="143"/>
      <c r="N123" s="135" t="n">
        <f aca="false">K123/I123*100</f>
        <v>57.7496180555556</v>
      </c>
    </row>
    <row r="124" customFormat="false" ht="15" hidden="false" customHeight="true" outlineLevel="0" collapsed="false">
      <c r="A124" s="141"/>
      <c r="B124" s="141"/>
      <c r="C124" s="141"/>
      <c r="D124" s="141"/>
      <c r="E124" s="134" t="s">
        <v>192</v>
      </c>
      <c r="F124" s="134"/>
      <c r="G124" s="135" t="n">
        <v>121104.16</v>
      </c>
      <c r="H124" s="135" t="n">
        <v>120000</v>
      </c>
      <c r="I124" s="145" t="n">
        <v>144000</v>
      </c>
      <c r="J124" s="145"/>
      <c r="K124" s="143" t="n">
        <v>83159.45</v>
      </c>
      <c r="L124" s="143"/>
      <c r="M124" s="143"/>
      <c r="N124" s="135" t="n">
        <f aca="false">K124/I124*100</f>
        <v>57.7496180555556</v>
      </c>
    </row>
    <row r="125" customFormat="false" ht="15" hidden="false" customHeight="true" outlineLevel="0" collapsed="false">
      <c r="A125" s="141"/>
      <c r="B125" s="141"/>
      <c r="C125" s="141"/>
      <c r="D125" s="141"/>
      <c r="E125" s="134" t="s">
        <v>220</v>
      </c>
      <c r="F125" s="134"/>
      <c r="G125" s="135" t="n">
        <v>99504.16</v>
      </c>
      <c r="H125" s="135" t="n">
        <v>120000</v>
      </c>
      <c r="I125" s="145" t="n">
        <v>130000</v>
      </c>
      <c r="J125" s="145"/>
      <c r="K125" s="143" t="n">
        <v>73159.45</v>
      </c>
      <c r="L125" s="143"/>
      <c r="M125" s="143"/>
      <c r="N125" s="135" t="n">
        <f aca="false">K125/I125*100</f>
        <v>56.2765</v>
      </c>
    </row>
    <row r="126" customFormat="false" ht="15" hidden="false" customHeight="true" outlineLevel="0" collapsed="false">
      <c r="A126" s="141"/>
      <c r="B126" s="141"/>
      <c r="C126" s="141"/>
      <c r="D126" s="141"/>
      <c r="E126" s="134" t="s">
        <v>251</v>
      </c>
      <c r="F126" s="134"/>
      <c r="G126" s="135" t="n">
        <v>99504.16</v>
      </c>
      <c r="H126" s="135" t="n">
        <v>120000</v>
      </c>
      <c r="I126" s="145" t="n">
        <v>130000</v>
      </c>
      <c r="J126" s="145"/>
      <c r="K126" s="145" t="n">
        <v>73159.45</v>
      </c>
      <c r="L126" s="145"/>
      <c r="M126" s="145"/>
      <c r="N126" s="135" t="n">
        <f aca="false">K126/I126*100</f>
        <v>56.2765</v>
      </c>
    </row>
    <row r="127" customFormat="false" ht="15" hidden="false" customHeight="true" outlineLevel="0" collapsed="false">
      <c r="A127" s="141"/>
      <c r="B127" s="141"/>
      <c r="C127" s="141"/>
      <c r="D127" s="141"/>
      <c r="E127" s="134" t="s">
        <v>254</v>
      </c>
      <c r="F127" s="134"/>
      <c r="G127" s="135" t="n">
        <v>21600</v>
      </c>
      <c r="H127" s="135" t="n">
        <v>24000</v>
      </c>
      <c r="I127" s="145" t="n">
        <v>14000</v>
      </c>
      <c r="J127" s="145"/>
      <c r="K127" s="143" t="n">
        <v>10000</v>
      </c>
      <c r="L127" s="143"/>
      <c r="M127" s="143"/>
      <c r="N127" s="135" t="n">
        <f aca="false">K127/I127*100</f>
        <v>71.4285714285714</v>
      </c>
    </row>
    <row r="128" customFormat="false" ht="15" hidden="false" customHeight="true" outlineLevel="0" collapsed="false">
      <c r="A128" s="141"/>
      <c r="B128" s="141"/>
      <c r="C128" s="141"/>
      <c r="D128" s="141"/>
      <c r="E128" s="134" t="s">
        <v>263</v>
      </c>
      <c r="F128" s="134"/>
      <c r="G128" s="135" t="n">
        <v>21600</v>
      </c>
      <c r="H128" s="135" t="n">
        <v>24000</v>
      </c>
      <c r="I128" s="145" t="n">
        <v>14000</v>
      </c>
      <c r="J128" s="145"/>
      <c r="K128" s="147" t="n">
        <v>10000</v>
      </c>
      <c r="L128" s="147"/>
      <c r="M128" s="147"/>
      <c r="N128" s="135" t="n">
        <f aca="false">K128/I128*100</f>
        <v>71.4285714285714</v>
      </c>
    </row>
    <row r="129" customFormat="false" ht="15" hidden="false" customHeight="true" outlineLevel="0" collapsed="false">
      <c r="A129" s="160" t="s">
        <v>187</v>
      </c>
      <c r="B129" s="160"/>
      <c r="C129" s="160"/>
      <c r="D129" s="160"/>
      <c r="E129" s="105" t="s">
        <v>264</v>
      </c>
      <c r="F129" s="105"/>
      <c r="G129" s="106" t="n">
        <v>25000</v>
      </c>
      <c r="H129" s="106" t="n">
        <v>25000</v>
      </c>
      <c r="I129" s="107" t="n">
        <v>25000</v>
      </c>
      <c r="J129" s="107"/>
      <c r="K129" s="107" t="n">
        <v>0</v>
      </c>
      <c r="L129" s="107"/>
      <c r="M129" s="107"/>
      <c r="N129" s="108" t="n">
        <f aca="false">K129/I129*100</f>
        <v>0</v>
      </c>
    </row>
    <row r="130" customFormat="false" ht="15" hidden="false" customHeight="true" outlineLevel="0" collapsed="false">
      <c r="A130" s="150" t="s">
        <v>189</v>
      </c>
      <c r="B130" s="150"/>
      <c r="C130" s="150"/>
      <c r="D130" s="150"/>
      <c r="E130" s="151" t="s">
        <v>265</v>
      </c>
      <c r="F130" s="151"/>
      <c r="G130" s="152" t="n">
        <v>25000</v>
      </c>
      <c r="H130" s="152" t="n">
        <v>25000</v>
      </c>
      <c r="I130" s="139" t="n">
        <v>25000</v>
      </c>
      <c r="J130" s="139"/>
      <c r="K130" s="139" t="n">
        <v>0</v>
      </c>
      <c r="L130" s="139"/>
      <c r="M130" s="139"/>
      <c r="N130" s="152" t="n">
        <f aca="false">K130/I130*100</f>
        <v>0</v>
      </c>
    </row>
    <row r="131" customFormat="false" ht="15" hidden="false" customHeight="true" outlineLevel="0" collapsed="false">
      <c r="A131" s="141"/>
      <c r="B131" s="141"/>
      <c r="C131" s="141"/>
      <c r="D131" s="141"/>
      <c r="E131" s="134" t="s">
        <v>191</v>
      </c>
      <c r="F131" s="134"/>
      <c r="G131" s="135" t="n">
        <v>25000</v>
      </c>
      <c r="H131" s="135" t="n">
        <v>25000</v>
      </c>
      <c r="I131" s="145" t="n">
        <v>23500</v>
      </c>
      <c r="J131" s="145"/>
      <c r="K131" s="143" t="n">
        <v>0</v>
      </c>
      <c r="L131" s="143"/>
      <c r="M131" s="143"/>
      <c r="N131" s="135" t="n">
        <f aca="false">K131/I131*100</f>
        <v>0</v>
      </c>
    </row>
    <row r="132" customFormat="false" ht="15" hidden="false" customHeight="true" outlineLevel="0" collapsed="false">
      <c r="A132" s="141"/>
      <c r="B132" s="141"/>
      <c r="C132" s="141"/>
      <c r="D132" s="141"/>
      <c r="E132" s="134" t="s">
        <v>266</v>
      </c>
      <c r="F132" s="134"/>
      <c r="G132" s="135" t="n">
        <v>2190</v>
      </c>
      <c r="H132" s="135" t="n">
        <v>5000</v>
      </c>
      <c r="I132" s="145" t="n">
        <v>0</v>
      </c>
      <c r="J132" s="145"/>
      <c r="K132" s="145" t="n">
        <v>0</v>
      </c>
      <c r="L132" s="145"/>
      <c r="M132" s="145"/>
      <c r="N132" s="135" t="e">
        <f aca="false">K132/I132*100</f>
        <v>#DIV/0!</v>
      </c>
    </row>
    <row r="133" customFormat="false" ht="27" hidden="false" customHeight="true" outlineLevel="0" collapsed="false">
      <c r="A133" s="141"/>
      <c r="B133" s="141"/>
      <c r="C133" s="141"/>
      <c r="D133" s="141"/>
      <c r="E133" s="134" t="s">
        <v>267</v>
      </c>
      <c r="F133" s="134"/>
      <c r="G133" s="135" t="n">
        <v>0</v>
      </c>
      <c r="H133" s="135" t="n">
        <v>0</v>
      </c>
      <c r="I133" s="145" t="n">
        <v>3371</v>
      </c>
      <c r="J133" s="145"/>
      <c r="K133" s="145" t="n">
        <v>0</v>
      </c>
      <c r="L133" s="145"/>
      <c r="M133" s="145"/>
      <c r="N133" s="135" t="n">
        <f aca="false">K133/I133*100</f>
        <v>0</v>
      </c>
    </row>
    <row r="134" customFormat="false" ht="15" hidden="false" customHeight="true" outlineLevel="0" collapsed="false">
      <c r="A134" s="141"/>
      <c r="B134" s="141"/>
      <c r="C134" s="141"/>
      <c r="D134" s="141"/>
      <c r="E134" s="134" t="s">
        <v>225</v>
      </c>
      <c r="F134" s="134"/>
      <c r="G134" s="135" t="n">
        <v>1278</v>
      </c>
      <c r="H134" s="135" t="n">
        <v>0</v>
      </c>
      <c r="I134" s="145" t="n">
        <v>1491</v>
      </c>
      <c r="J134" s="145"/>
      <c r="K134" s="145" t="n">
        <v>0</v>
      </c>
      <c r="L134" s="145"/>
      <c r="M134" s="145"/>
      <c r="N134" s="135" t="n">
        <f aca="false">K134/I134*100</f>
        <v>0</v>
      </c>
    </row>
    <row r="135" customFormat="false" ht="17.25" hidden="false" customHeight="true" outlineLevel="0" collapsed="false">
      <c r="A135" s="141"/>
      <c r="B135" s="141"/>
      <c r="C135" s="141"/>
      <c r="D135" s="141"/>
      <c r="E135" s="134" t="s">
        <v>235</v>
      </c>
      <c r="F135" s="134"/>
      <c r="G135" s="135"/>
      <c r="H135" s="135" t="n">
        <v>0</v>
      </c>
      <c r="I135" s="145" t="n">
        <v>340</v>
      </c>
      <c r="J135" s="145"/>
      <c r="K135" s="145" t="n">
        <v>0</v>
      </c>
      <c r="L135" s="145"/>
      <c r="M135" s="145"/>
      <c r="N135" s="135" t="n">
        <f aca="false">K135/I135*100</f>
        <v>0</v>
      </c>
    </row>
    <row r="136" customFormat="false" ht="15" hidden="false" customHeight="true" outlineLevel="0" collapsed="false">
      <c r="A136" s="141"/>
      <c r="B136" s="141"/>
      <c r="C136" s="141"/>
      <c r="D136" s="141"/>
      <c r="E136" s="134" t="s">
        <v>208</v>
      </c>
      <c r="F136" s="134"/>
      <c r="G136" s="135" t="n">
        <v>16368.75</v>
      </c>
      <c r="H136" s="135" t="n">
        <v>0</v>
      </c>
      <c r="I136" s="145" t="n">
        <v>11318</v>
      </c>
      <c r="J136" s="145"/>
      <c r="K136" s="145" t="n">
        <v>0</v>
      </c>
      <c r="L136" s="145"/>
      <c r="M136" s="145"/>
      <c r="N136" s="135" t="n">
        <f aca="false">K136/I136*100</f>
        <v>0</v>
      </c>
    </row>
    <row r="137" customFormat="false" ht="15" hidden="false" customHeight="true" outlineLevel="0" collapsed="false">
      <c r="A137" s="141"/>
      <c r="B137" s="141"/>
      <c r="C137" s="141"/>
      <c r="D137" s="141"/>
      <c r="E137" s="134" t="s">
        <v>241</v>
      </c>
      <c r="F137" s="134"/>
      <c r="G137" s="135" t="n">
        <v>471.75</v>
      </c>
      <c r="H137" s="135" t="n">
        <v>0</v>
      </c>
      <c r="I137" s="145" t="n">
        <v>2300</v>
      </c>
      <c r="J137" s="145"/>
      <c r="K137" s="145" t="n">
        <v>0</v>
      </c>
      <c r="L137" s="145"/>
      <c r="M137" s="145"/>
      <c r="N137" s="135" t="n">
        <f aca="false">K137/I137*100</f>
        <v>0</v>
      </c>
    </row>
    <row r="138" customFormat="false" ht="15" hidden="false" customHeight="true" outlineLevel="0" collapsed="false">
      <c r="A138" s="141"/>
      <c r="B138" s="141"/>
      <c r="C138" s="141"/>
      <c r="D138" s="141"/>
      <c r="E138" s="134" t="s">
        <v>268</v>
      </c>
      <c r="F138" s="134"/>
      <c r="G138" s="135" t="n">
        <v>4671.5</v>
      </c>
      <c r="H138" s="135" t="n">
        <v>20000</v>
      </c>
      <c r="I138" s="145" t="n">
        <v>4680</v>
      </c>
      <c r="J138" s="145"/>
      <c r="K138" s="145" t="n">
        <v>0</v>
      </c>
      <c r="L138" s="145"/>
      <c r="M138" s="145"/>
      <c r="N138" s="135" t="n">
        <f aca="false">K138/I138*100</f>
        <v>0</v>
      </c>
    </row>
    <row r="139" customFormat="false" ht="15" hidden="false" customHeight="true" outlineLevel="0" collapsed="false">
      <c r="A139" s="141"/>
      <c r="B139" s="141"/>
      <c r="C139" s="141"/>
      <c r="D139" s="141"/>
      <c r="E139" s="134" t="s">
        <v>18</v>
      </c>
      <c r="F139" s="134"/>
      <c r="G139" s="135" t="n">
        <v>0</v>
      </c>
      <c r="H139" s="135" t="n">
        <v>0</v>
      </c>
      <c r="I139" s="145" t="n">
        <v>1500</v>
      </c>
      <c r="J139" s="145"/>
      <c r="K139" s="145" t="n">
        <v>0</v>
      </c>
      <c r="L139" s="145"/>
      <c r="M139" s="145"/>
      <c r="N139" s="135" t="n">
        <f aca="false">K139/I139*100</f>
        <v>0</v>
      </c>
    </row>
    <row r="140" customFormat="false" ht="15" hidden="false" customHeight="true" outlineLevel="0" collapsed="false">
      <c r="A140" s="141"/>
      <c r="B140" s="141"/>
      <c r="C140" s="141"/>
      <c r="D140" s="141"/>
      <c r="E140" s="134" t="s">
        <v>203</v>
      </c>
      <c r="F140" s="134"/>
      <c r="G140" s="135" t="n">
        <v>0</v>
      </c>
      <c r="H140" s="135" t="n">
        <v>0</v>
      </c>
      <c r="I140" s="145" t="n">
        <v>1500</v>
      </c>
      <c r="J140" s="145"/>
      <c r="K140" s="145" t="n">
        <v>0</v>
      </c>
      <c r="L140" s="145"/>
      <c r="M140" s="145"/>
      <c r="N140" s="135" t="n">
        <f aca="false">K140/I140*100</f>
        <v>0</v>
      </c>
    </row>
    <row r="141" customFormat="false" ht="15" hidden="false" customHeight="true" outlineLevel="0" collapsed="false">
      <c r="A141" s="141"/>
      <c r="B141" s="141"/>
      <c r="C141" s="141"/>
      <c r="D141" s="141"/>
      <c r="E141" s="134" t="s">
        <v>269</v>
      </c>
      <c r="F141" s="134"/>
      <c r="G141" s="135" t="n">
        <v>0</v>
      </c>
      <c r="H141" s="135" t="n">
        <v>0</v>
      </c>
      <c r="I141" s="145" t="n">
        <v>1500</v>
      </c>
      <c r="J141" s="145"/>
      <c r="K141" s="145" t="n">
        <v>0</v>
      </c>
      <c r="L141" s="145"/>
      <c r="M141" s="145"/>
      <c r="N141" s="135" t="n">
        <f aca="false">K141/I141*100</f>
        <v>0</v>
      </c>
    </row>
    <row r="142" customFormat="false" ht="15" hidden="false" customHeight="true" outlineLevel="0" collapsed="false">
      <c r="A142" s="161" t="s">
        <v>189</v>
      </c>
      <c r="B142" s="161"/>
      <c r="C142" s="161"/>
      <c r="D142" s="161"/>
      <c r="E142" s="162" t="s">
        <v>270</v>
      </c>
      <c r="F142" s="163"/>
      <c r="G142" s="164" t="n">
        <v>2300</v>
      </c>
      <c r="H142" s="164" t="n">
        <v>0</v>
      </c>
      <c r="I142" s="165"/>
      <c r="J142" s="164" t="n">
        <v>0</v>
      </c>
      <c r="K142" s="166" t="n">
        <v>0</v>
      </c>
      <c r="L142" s="166"/>
      <c r="M142" s="166"/>
      <c r="N142" s="165" t="e">
        <f aca="false">K142/I142*100</f>
        <v>#DIV/0!</v>
      </c>
    </row>
    <row r="143" customFormat="false" ht="15" hidden="false" customHeight="true" outlineLevel="0" collapsed="false">
      <c r="A143" s="141"/>
      <c r="B143" s="141"/>
      <c r="C143" s="141"/>
      <c r="D143" s="141"/>
      <c r="E143" s="134" t="s">
        <v>191</v>
      </c>
      <c r="F143" s="134"/>
      <c r="G143" s="135" t="n">
        <v>2300</v>
      </c>
      <c r="H143" s="135" t="n">
        <v>0</v>
      </c>
      <c r="I143" s="135"/>
      <c r="J143" s="135" t="n">
        <v>0</v>
      </c>
      <c r="K143" s="145" t="n">
        <v>0</v>
      </c>
      <c r="L143" s="145"/>
      <c r="M143" s="145"/>
      <c r="N143" s="135" t="e">
        <f aca="false">K143/I143*100</f>
        <v>#DIV/0!</v>
      </c>
    </row>
    <row r="144" customFormat="false" ht="15" hidden="false" customHeight="true" outlineLevel="0" collapsed="false">
      <c r="A144" s="141"/>
      <c r="B144" s="141"/>
      <c r="C144" s="141"/>
      <c r="D144" s="141"/>
      <c r="E144" s="134" t="s">
        <v>195</v>
      </c>
      <c r="F144" s="134"/>
      <c r="G144" s="135" t="n">
        <v>2300</v>
      </c>
      <c r="H144" s="135" t="n">
        <v>0</v>
      </c>
      <c r="I144" s="135"/>
      <c r="J144" s="135" t="n">
        <v>0</v>
      </c>
      <c r="K144" s="145" t="n">
        <v>0</v>
      </c>
      <c r="L144" s="145"/>
      <c r="M144" s="145"/>
      <c r="N144" s="135" t="e">
        <f aca="false">K144/I144*100</f>
        <v>#DIV/0!</v>
      </c>
    </row>
    <row r="145" customFormat="false" ht="15" hidden="false" customHeight="true" outlineLevel="0" collapsed="false">
      <c r="A145" s="141"/>
      <c r="B145" s="141"/>
      <c r="C145" s="141"/>
      <c r="D145" s="141"/>
      <c r="E145" s="134" t="s">
        <v>197</v>
      </c>
      <c r="F145" s="134"/>
      <c r="G145" s="135" t="n">
        <v>2300</v>
      </c>
      <c r="H145" s="135" t="n">
        <v>0</v>
      </c>
      <c r="I145" s="135"/>
      <c r="J145" s="135" t="n">
        <v>0</v>
      </c>
      <c r="K145" s="145" t="n">
        <v>0</v>
      </c>
      <c r="L145" s="145"/>
      <c r="M145" s="145"/>
      <c r="N145" s="135" t="e">
        <f aca="false">K145/I145*100</f>
        <v>#DIV/0!</v>
      </c>
    </row>
    <row r="146" customFormat="false" ht="15" hidden="false" customHeight="true" outlineLevel="0" collapsed="false">
      <c r="A146" s="167" t="s">
        <v>271</v>
      </c>
      <c r="B146" s="167"/>
      <c r="C146" s="167"/>
      <c r="D146" s="167"/>
      <c r="E146" s="167"/>
      <c r="F146" s="167"/>
      <c r="G146" s="168" t="n">
        <v>4376714.38</v>
      </c>
      <c r="H146" s="168" t="n">
        <v>4154080</v>
      </c>
      <c r="I146" s="169" t="n">
        <v>5478260</v>
      </c>
      <c r="J146" s="169"/>
      <c r="K146" s="169" t="n">
        <v>2417447.94</v>
      </c>
      <c r="L146" s="169"/>
      <c r="M146" s="169"/>
      <c r="N146" s="168" t="n">
        <f aca="false">K146/I146*100</f>
        <v>44.1280249568294</v>
      </c>
    </row>
  </sheetData>
  <mergeCells count="556">
    <mergeCell ref="A2:H2"/>
    <mergeCell ref="A4:H4"/>
    <mergeCell ref="A7:F7"/>
    <mergeCell ref="I7:J7"/>
    <mergeCell ref="K7:M7"/>
    <mergeCell ref="A8:D8"/>
    <mergeCell ref="E8:F8"/>
    <mergeCell ref="I8:J8"/>
    <mergeCell ref="K8:M8"/>
    <mergeCell ref="A9:D9"/>
    <mergeCell ref="E9:F9"/>
    <mergeCell ref="I9:J9"/>
    <mergeCell ref="K9:M9"/>
    <mergeCell ref="A10:D10"/>
    <mergeCell ref="E10:F10"/>
    <mergeCell ref="I10:J10"/>
    <mergeCell ref="K10:M10"/>
    <mergeCell ref="A11:D11"/>
    <mergeCell ref="E11:F11"/>
    <mergeCell ref="I11:J11"/>
    <mergeCell ref="K11:M11"/>
    <mergeCell ref="A12:D12"/>
    <mergeCell ref="E12:F12"/>
    <mergeCell ref="I12:J12"/>
    <mergeCell ref="K12:M12"/>
    <mergeCell ref="A13:D13"/>
    <mergeCell ref="E13:F13"/>
    <mergeCell ref="I13:J13"/>
    <mergeCell ref="K13:M13"/>
    <mergeCell ref="A14:D14"/>
    <mergeCell ref="E14:F14"/>
    <mergeCell ref="I14:J14"/>
    <mergeCell ref="K14:M14"/>
    <mergeCell ref="A15:D15"/>
    <mergeCell ref="E15:F15"/>
    <mergeCell ref="I15:J15"/>
    <mergeCell ref="K15:M15"/>
    <mergeCell ref="A16:D16"/>
    <mergeCell ref="E16:F16"/>
    <mergeCell ref="I16:J16"/>
    <mergeCell ref="K16:M16"/>
    <mergeCell ref="A17:D17"/>
    <mergeCell ref="E17:F17"/>
    <mergeCell ref="I17:J17"/>
    <mergeCell ref="K17:M17"/>
    <mergeCell ref="A18:D18"/>
    <mergeCell ref="E18:F18"/>
    <mergeCell ref="I18:J18"/>
    <mergeCell ref="K18:M18"/>
    <mergeCell ref="A19:D19"/>
    <mergeCell ref="E19:F19"/>
    <mergeCell ref="I19:J19"/>
    <mergeCell ref="K19:M19"/>
    <mergeCell ref="A20:D20"/>
    <mergeCell ref="E20:F20"/>
    <mergeCell ref="I20:J20"/>
    <mergeCell ref="K20:M20"/>
    <mergeCell ref="A21:D21"/>
    <mergeCell ref="E21:F21"/>
    <mergeCell ref="I21:J21"/>
    <mergeCell ref="K21:M21"/>
    <mergeCell ref="A22:D22"/>
    <mergeCell ref="E22:F22"/>
    <mergeCell ref="I22:J22"/>
    <mergeCell ref="K22:M22"/>
    <mergeCell ref="A23:D23"/>
    <mergeCell ref="E23:F23"/>
    <mergeCell ref="I23:J23"/>
    <mergeCell ref="K23:M23"/>
    <mergeCell ref="A24:D24"/>
    <mergeCell ref="E24:F24"/>
    <mergeCell ref="I24:J24"/>
    <mergeCell ref="K24:M24"/>
    <mergeCell ref="A25:D25"/>
    <mergeCell ref="E25:F25"/>
    <mergeCell ref="I25:J25"/>
    <mergeCell ref="K25:M25"/>
    <mergeCell ref="A26:D26"/>
    <mergeCell ref="E26:F26"/>
    <mergeCell ref="I26:J26"/>
    <mergeCell ref="K26:M26"/>
    <mergeCell ref="A27:D27"/>
    <mergeCell ref="E27:F27"/>
    <mergeCell ref="I27:J27"/>
    <mergeCell ref="K27:M27"/>
    <mergeCell ref="A28:D28"/>
    <mergeCell ref="E28:F28"/>
    <mergeCell ref="I28:J28"/>
    <mergeCell ref="K28:M28"/>
    <mergeCell ref="A29:D29"/>
    <mergeCell ref="E29:F29"/>
    <mergeCell ref="I29:J29"/>
    <mergeCell ref="K29:M29"/>
    <mergeCell ref="A30:D30"/>
    <mergeCell ref="E30:F30"/>
    <mergeCell ref="I30:J30"/>
    <mergeCell ref="K30:M30"/>
    <mergeCell ref="A31:D31"/>
    <mergeCell ref="E31:F31"/>
    <mergeCell ref="I31:J31"/>
    <mergeCell ref="K31:M31"/>
    <mergeCell ref="A32:D32"/>
    <mergeCell ref="E32:F32"/>
    <mergeCell ref="I32:J32"/>
    <mergeCell ref="K32:M32"/>
    <mergeCell ref="A33:D33"/>
    <mergeCell ref="E33:F33"/>
    <mergeCell ref="I33:J33"/>
    <mergeCell ref="K33:M33"/>
    <mergeCell ref="A34:D34"/>
    <mergeCell ref="E34:F34"/>
    <mergeCell ref="I34:J34"/>
    <mergeCell ref="K34:M34"/>
    <mergeCell ref="A35:D35"/>
    <mergeCell ref="E35:F35"/>
    <mergeCell ref="I35:J35"/>
    <mergeCell ref="K35:M35"/>
    <mergeCell ref="A36:D36"/>
    <mergeCell ref="E36:F36"/>
    <mergeCell ref="I36:J36"/>
    <mergeCell ref="K36:M36"/>
    <mergeCell ref="A37:D37"/>
    <mergeCell ref="E37:F37"/>
    <mergeCell ref="I37:J37"/>
    <mergeCell ref="K37:M37"/>
    <mergeCell ref="A38:D38"/>
    <mergeCell ref="E38:F38"/>
    <mergeCell ref="I38:J38"/>
    <mergeCell ref="K38:M38"/>
    <mergeCell ref="A39:D39"/>
    <mergeCell ref="E39:F39"/>
    <mergeCell ref="I39:J39"/>
    <mergeCell ref="K39:M39"/>
    <mergeCell ref="A40:D40"/>
    <mergeCell ref="E40:F40"/>
    <mergeCell ref="I40:J40"/>
    <mergeCell ref="K40:M40"/>
    <mergeCell ref="A41:D41"/>
    <mergeCell ref="E41:F41"/>
    <mergeCell ref="I41:J41"/>
    <mergeCell ref="K41:M41"/>
    <mergeCell ref="A42:D42"/>
    <mergeCell ref="E42:F42"/>
    <mergeCell ref="I42:J42"/>
    <mergeCell ref="K42:M42"/>
    <mergeCell ref="A43:D43"/>
    <mergeCell ref="E43:F43"/>
    <mergeCell ref="I43:J43"/>
    <mergeCell ref="K43:M43"/>
    <mergeCell ref="A44:D44"/>
    <mergeCell ref="E44:F44"/>
    <mergeCell ref="I44:J44"/>
    <mergeCell ref="K44:M44"/>
    <mergeCell ref="A45:D45"/>
    <mergeCell ref="E45:F45"/>
    <mergeCell ref="I45:J45"/>
    <mergeCell ref="K45:M45"/>
    <mergeCell ref="A46:D46"/>
    <mergeCell ref="E46:F46"/>
    <mergeCell ref="I46:J46"/>
    <mergeCell ref="K46:M46"/>
    <mergeCell ref="A47:D47"/>
    <mergeCell ref="E47:F47"/>
    <mergeCell ref="I47:J47"/>
    <mergeCell ref="K47:M47"/>
    <mergeCell ref="A48:D48"/>
    <mergeCell ref="E48:F48"/>
    <mergeCell ref="I48:J48"/>
    <mergeCell ref="K48:M48"/>
    <mergeCell ref="A49:D49"/>
    <mergeCell ref="E49:F49"/>
    <mergeCell ref="I49:J49"/>
    <mergeCell ref="K49:M49"/>
    <mergeCell ref="A50:D50"/>
    <mergeCell ref="E50:F50"/>
    <mergeCell ref="I50:J50"/>
    <mergeCell ref="K50:M50"/>
    <mergeCell ref="A51:D51"/>
    <mergeCell ref="E51:F51"/>
    <mergeCell ref="I51:J51"/>
    <mergeCell ref="K51:M51"/>
    <mergeCell ref="P51:R51"/>
    <mergeCell ref="A52:D52"/>
    <mergeCell ref="E52:F52"/>
    <mergeCell ref="I52:J52"/>
    <mergeCell ref="K52:M52"/>
    <mergeCell ref="A53:D53"/>
    <mergeCell ref="E53:F53"/>
    <mergeCell ref="I53:J53"/>
    <mergeCell ref="K53:M53"/>
    <mergeCell ref="A54:D54"/>
    <mergeCell ref="E54:F54"/>
    <mergeCell ref="I54:J54"/>
    <mergeCell ref="K54:M54"/>
    <mergeCell ref="A55:D55"/>
    <mergeCell ref="E55:F55"/>
    <mergeCell ref="I55:J55"/>
    <mergeCell ref="K55:M55"/>
    <mergeCell ref="A56:D56"/>
    <mergeCell ref="E56:F56"/>
    <mergeCell ref="I56:J56"/>
    <mergeCell ref="K56:M56"/>
    <mergeCell ref="A57:D57"/>
    <mergeCell ref="E57:F57"/>
    <mergeCell ref="I57:J57"/>
    <mergeCell ref="K57:M57"/>
    <mergeCell ref="A58:D58"/>
    <mergeCell ref="E58:F58"/>
    <mergeCell ref="I58:J58"/>
    <mergeCell ref="K58:M58"/>
    <mergeCell ref="A59:D59"/>
    <mergeCell ref="E59:F59"/>
    <mergeCell ref="I59:J59"/>
    <mergeCell ref="K59:M59"/>
    <mergeCell ref="A60:D60"/>
    <mergeCell ref="E60:F60"/>
    <mergeCell ref="I60:J60"/>
    <mergeCell ref="K60:M60"/>
    <mergeCell ref="A61:D61"/>
    <mergeCell ref="E61:F61"/>
    <mergeCell ref="I61:J61"/>
    <mergeCell ref="K61:M61"/>
    <mergeCell ref="A62:D62"/>
    <mergeCell ref="E62:F62"/>
    <mergeCell ref="I62:J62"/>
    <mergeCell ref="K62:M62"/>
    <mergeCell ref="A63:D63"/>
    <mergeCell ref="E63:F63"/>
    <mergeCell ref="I63:J63"/>
    <mergeCell ref="K63:M63"/>
    <mergeCell ref="A64:D64"/>
    <mergeCell ref="E64:F64"/>
    <mergeCell ref="I64:J64"/>
    <mergeCell ref="K64:M64"/>
    <mergeCell ref="A65:D65"/>
    <mergeCell ref="E65:F65"/>
    <mergeCell ref="I65:J65"/>
    <mergeCell ref="K65:M65"/>
    <mergeCell ref="A66:D66"/>
    <mergeCell ref="E66:F66"/>
    <mergeCell ref="I66:J66"/>
    <mergeCell ref="K66:M66"/>
    <mergeCell ref="A67:D67"/>
    <mergeCell ref="E67:F67"/>
    <mergeCell ref="I67:J67"/>
    <mergeCell ref="K67:M67"/>
    <mergeCell ref="A68:D68"/>
    <mergeCell ref="E68:F68"/>
    <mergeCell ref="I68:J68"/>
    <mergeCell ref="K68:M68"/>
    <mergeCell ref="A69:D69"/>
    <mergeCell ref="E69:F69"/>
    <mergeCell ref="I69:J69"/>
    <mergeCell ref="K69:M69"/>
    <mergeCell ref="A70:D70"/>
    <mergeCell ref="E70:F70"/>
    <mergeCell ref="I70:J70"/>
    <mergeCell ref="K70:M70"/>
    <mergeCell ref="A71:D71"/>
    <mergeCell ref="E71:F71"/>
    <mergeCell ref="I71:J71"/>
    <mergeCell ref="K71:M71"/>
    <mergeCell ref="A72:D72"/>
    <mergeCell ref="E72:F72"/>
    <mergeCell ref="I72:J72"/>
    <mergeCell ref="K72:M72"/>
    <mergeCell ref="A73:D73"/>
    <mergeCell ref="E73:F73"/>
    <mergeCell ref="I73:J73"/>
    <mergeCell ref="K73:M73"/>
    <mergeCell ref="A74:D74"/>
    <mergeCell ref="E74:F74"/>
    <mergeCell ref="I74:J74"/>
    <mergeCell ref="K74:M74"/>
    <mergeCell ref="A75:D75"/>
    <mergeCell ref="E75:F75"/>
    <mergeCell ref="I75:J75"/>
    <mergeCell ref="K75:M75"/>
    <mergeCell ref="A76:D76"/>
    <mergeCell ref="E76:F76"/>
    <mergeCell ref="I76:J76"/>
    <mergeCell ref="K76:M76"/>
    <mergeCell ref="A77:D77"/>
    <mergeCell ref="E77:F77"/>
    <mergeCell ref="I77:J77"/>
    <mergeCell ref="K77:M77"/>
    <mergeCell ref="A78:D78"/>
    <mergeCell ref="E78:F78"/>
    <mergeCell ref="I78:J78"/>
    <mergeCell ref="K78:M78"/>
    <mergeCell ref="A79:D79"/>
    <mergeCell ref="E79:F79"/>
    <mergeCell ref="I79:J79"/>
    <mergeCell ref="K79:M79"/>
    <mergeCell ref="A80:D80"/>
    <mergeCell ref="E80:F80"/>
    <mergeCell ref="I80:J80"/>
    <mergeCell ref="K80:M80"/>
    <mergeCell ref="A81:D81"/>
    <mergeCell ref="E81:F81"/>
    <mergeCell ref="I81:J81"/>
    <mergeCell ref="K81:M81"/>
    <mergeCell ref="A82:D82"/>
    <mergeCell ref="E82:F82"/>
    <mergeCell ref="I82:J82"/>
    <mergeCell ref="K82:M82"/>
    <mergeCell ref="A83:D83"/>
    <mergeCell ref="E83:F83"/>
    <mergeCell ref="I83:J83"/>
    <mergeCell ref="K83:M83"/>
    <mergeCell ref="A84:D84"/>
    <mergeCell ref="E84:F84"/>
    <mergeCell ref="I84:J84"/>
    <mergeCell ref="K84:M84"/>
    <mergeCell ref="A85:D85"/>
    <mergeCell ref="E85:F85"/>
    <mergeCell ref="I85:J85"/>
    <mergeCell ref="K85:M85"/>
    <mergeCell ref="A86:D86"/>
    <mergeCell ref="E86:F86"/>
    <mergeCell ref="I86:J86"/>
    <mergeCell ref="K86:M86"/>
    <mergeCell ref="A87:D87"/>
    <mergeCell ref="E87:F87"/>
    <mergeCell ref="I87:J87"/>
    <mergeCell ref="K87:M87"/>
    <mergeCell ref="A88:D88"/>
    <mergeCell ref="E88:F88"/>
    <mergeCell ref="I88:J88"/>
    <mergeCell ref="K88:M88"/>
    <mergeCell ref="A89:D89"/>
    <mergeCell ref="E89:F89"/>
    <mergeCell ref="I89:J89"/>
    <mergeCell ref="K89:M89"/>
    <mergeCell ref="A90:D90"/>
    <mergeCell ref="E90:F90"/>
    <mergeCell ref="I90:J90"/>
    <mergeCell ref="K90:M90"/>
    <mergeCell ref="A91:D91"/>
    <mergeCell ref="E91:F91"/>
    <mergeCell ref="I91:J91"/>
    <mergeCell ref="K91:M91"/>
    <mergeCell ref="A92:D92"/>
    <mergeCell ref="E92:F92"/>
    <mergeCell ref="I92:J92"/>
    <mergeCell ref="K92:M92"/>
    <mergeCell ref="A93:D93"/>
    <mergeCell ref="E93:F93"/>
    <mergeCell ref="I93:J93"/>
    <mergeCell ref="K93:M93"/>
    <mergeCell ref="A94:D94"/>
    <mergeCell ref="E94:F94"/>
    <mergeCell ref="I94:J94"/>
    <mergeCell ref="K94:M94"/>
    <mergeCell ref="A95:D95"/>
    <mergeCell ref="E95:F95"/>
    <mergeCell ref="I95:J95"/>
    <mergeCell ref="K95:M95"/>
    <mergeCell ref="A96:D96"/>
    <mergeCell ref="E96:F96"/>
    <mergeCell ref="I96:J96"/>
    <mergeCell ref="K96:M96"/>
    <mergeCell ref="A97:D97"/>
    <mergeCell ref="E97:F97"/>
    <mergeCell ref="I97:J97"/>
    <mergeCell ref="K97:M97"/>
    <mergeCell ref="A98:D98"/>
    <mergeCell ref="E98:F98"/>
    <mergeCell ref="I98:J98"/>
    <mergeCell ref="K98:M98"/>
    <mergeCell ref="A99:D99"/>
    <mergeCell ref="E99:F99"/>
    <mergeCell ref="I99:J99"/>
    <mergeCell ref="K99:M99"/>
    <mergeCell ref="A100:D100"/>
    <mergeCell ref="E100:F100"/>
    <mergeCell ref="I100:J100"/>
    <mergeCell ref="K100:M100"/>
    <mergeCell ref="A101:D101"/>
    <mergeCell ref="E101:F101"/>
    <mergeCell ref="I101:J101"/>
    <mergeCell ref="K101:M101"/>
    <mergeCell ref="A102:D102"/>
    <mergeCell ref="E102:F102"/>
    <mergeCell ref="I102:J102"/>
    <mergeCell ref="K102:M102"/>
    <mergeCell ref="A103:D103"/>
    <mergeCell ref="E103:F103"/>
    <mergeCell ref="I103:J103"/>
    <mergeCell ref="K103:M103"/>
    <mergeCell ref="A104:D104"/>
    <mergeCell ref="E104:F104"/>
    <mergeCell ref="I104:J104"/>
    <mergeCell ref="K104:M104"/>
    <mergeCell ref="A105:D105"/>
    <mergeCell ref="E105:F105"/>
    <mergeCell ref="I105:J105"/>
    <mergeCell ref="K105:M105"/>
    <mergeCell ref="A106:D106"/>
    <mergeCell ref="E106:F106"/>
    <mergeCell ref="I106:J106"/>
    <mergeCell ref="K106:M106"/>
    <mergeCell ref="A107:D107"/>
    <mergeCell ref="E107:F107"/>
    <mergeCell ref="I107:J107"/>
    <mergeCell ref="K107:M107"/>
    <mergeCell ref="A108:D108"/>
    <mergeCell ref="E108:F108"/>
    <mergeCell ref="I108:J108"/>
    <mergeCell ref="K108:M108"/>
    <mergeCell ref="A109:D109"/>
    <mergeCell ref="E109:F109"/>
    <mergeCell ref="I109:J109"/>
    <mergeCell ref="K109:M109"/>
    <mergeCell ref="A110:D110"/>
    <mergeCell ref="E110:F110"/>
    <mergeCell ref="I110:J110"/>
    <mergeCell ref="K110:M110"/>
    <mergeCell ref="A111:D111"/>
    <mergeCell ref="E111:F111"/>
    <mergeCell ref="I111:J111"/>
    <mergeCell ref="K111:M111"/>
    <mergeCell ref="A112:D112"/>
    <mergeCell ref="E112:F112"/>
    <mergeCell ref="I112:J112"/>
    <mergeCell ref="K112:M112"/>
    <mergeCell ref="A113:D113"/>
    <mergeCell ref="E113:F113"/>
    <mergeCell ref="I113:J113"/>
    <mergeCell ref="K113:M113"/>
    <mergeCell ref="A114:D114"/>
    <mergeCell ref="E114:F114"/>
    <mergeCell ref="I114:J114"/>
    <mergeCell ref="K114:M114"/>
    <mergeCell ref="A115:D115"/>
    <mergeCell ref="E115:F115"/>
    <mergeCell ref="I115:J115"/>
    <mergeCell ref="K115:M115"/>
    <mergeCell ref="A116:D116"/>
    <mergeCell ref="E116:F116"/>
    <mergeCell ref="I116:J116"/>
    <mergeCell ref="K116:M116"/>
    <mergeCell ref="A117:D117"/>
    <mergeCell ref="E117:F117"/>
    <mergeCell ref="I117:J117"/>
    <mergeCell ref="K117:M117"/>
    <mergeCell ref="A118:D118"/>
    <mergeCell ref="E118:F118"/>
    <mergeCell ref="I118:J118"/>
    <mergeCell ref="K118:M118"/>
    <mergeCell ref="A119:D119"/>
    <mergeCell ref="E119:F119"/>
    <mergeCell ref="I119:J119"/>
    <mergeCell ref="K119:M119"/>
    <mergeCell ref="A120:D120"/>
    <mergeCell ref="E120:F120"/>
    <mergeCell ref="I120:J120"/>
    <mergeCell ref="K120:M120"/>
    <mergeCell ref="A121:D121"/>
    <mergeCell ref="E121:F121"/>
    <mergeCell ref="I121:J121"/>
    <mergeCell ref="K121:M121"/>
    <mergeCell ref="A122:D122"/>
    <mergeCell ref="E122:F122"/>
    <mergeCell ref="I122:J122"/>
    <mergeCell ref="K122:M122"/>
    <mergeCell ref="A123:D123"/>
    <mergeCell ref="E123:F123"/>
    <mergeCell ref="I123:J123"/>
    <mergeCell ref="K123:M123"/>
    <mergeCell ref="A124:D124"/>
    <mergeCell ref="E124:F124"/>
    <mergeCell ref="I124:J124"/>
    <mergeCell ref="K124:M124"/>
    <mergeCell ref="A125:D125"/>
    <mergeCell ref="E125:F125"/>
    <mergeCell ref="I125:J125"/>
    <mergeCell ref="K125:M125"/>
    <mergeCell ref="A126:D126"/>
    <mergeCell ref="E126:F126"/>
    <mergeCell ref="I126:J126"/>
    <mergeCell ref="K126:M126"/>
    <mergeCell ref="A127:D127"/>
    <mergeCell ref="E127:F127"/>
    <mergeCell ref="I127:J127"/>
    <mergeCell ref="K127:M127"/>
    <mergeCell ref="A128:D128"/>
    <mergeCell ref="E128:F128"/>
    <mergeCell ref="I128:J128"/>
    <mergeCell ref="K128:M128"/>
    <mergeCell ref="A129:D129"/>
    <mergeCell ref="E129:F129"/>
    <mergeCell ref="I129:J129"/>
    <mergeCell ref="K129:M129"/>
    <mergeCell ref="A130:D130"/>
    <mergeCell ref="E130:F130"/>
    <mergeCell ref="I130:J130"/>
    <mergeCell ref="K130:M130"/>
    <mergeCell ref="A131:D131"/>
    <mergeCell ref="E131:F131"/>
    <mergeCell ref="I131:J131"/>
    <mergeCell ref="K131:M131"/>
    <mergeCell ref="A132:D132"/>
    <mergeCell ref="E132:F132"/>
    <mergeCell ref="I132:J132"/>
    <mergeCell ref="K132:M132"/>
    <mergeCell ref="A133:D133"/>
    <mergeCell ref="E133:F133"/>
    <mergeCell ref="I133:J133"/>
    <mergeCell ref="K133:M133"/>
    <mergeCell ref="A134:D134"/>
    <mergeCell ref="E134:F134"/>
    <mergeCell ref="I134:J134"/>
    <mergeCell ref="K134:M134"/>
    <mergeCell ref="A135:D135"/>
    <mergeCell ref="E135:F135"/>
    <mergeCell ref="I135:J135"/>
    <mergeCell ref="K135:M135"/>
    <mergeCell ref="A136:D136"/>
    <mergeCell ref="E136:F136"/>
    <mergeCell ref="I136:J136"/>
    <mergeCell ref="K136:M136"/>
    <mergeCell ref="A137:D137"/>
    <mergeCell ref="E137:F137"/>
    <mergeCell ref="I137:J137"/>
    <mergeCell ref="K137:M137"/>
    <mergeCell ref="A138:D138"/>
    <mergeCell ref="E138:F138"/>
    <mergeCell ref="I138:J138"/>
    <mergeCell ref="K138:M138"/>
    <mergeCell ref="A139:D139"/>
    <mergeCell ref="E139:F139"/>
    <mergeCell ref="I139:J139"/>
    <mergeCell ref="K139:M139"/>
    <mergeCell ref="A140:D140"/>
    <mergeCell ref="E140:F140"/>
    <mergeCell ref="I140:J140"/>
    <mergeCell ref="K140:M140"/>
    <mergeCell ref="A141:D141"/>
    <mergeCell ref="E141:F141"/>
    <mergeCell ref="I141:J141"/>
    <mergeCell ref="K141:M141"/>
    <mergeCell ref="A142:D142"/>
    <mergeCell ref="K142:M142"/>
    <mergeCell ref="A143:D143"/>
    <mergeCell ref="E143:F143"/>
    <mergeCell ref="K143:M143"/>
    <mergeCell ref="A144:D144"/>
    <mergeCell ref="E144:F144"/>
    <mergeCell ref="K144:M144"/>
    <mergeCell ref="A145:D145"/>
    <mergeCell ref="E145:F145"/>
    <mergeCell ref="K145:M145"/>
    <mergeCell ref="A146:F146"/>
    <mergeCell ref="I146:J146"/>
    <mergeCell ref="K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Zavod Zdravstvo</cp:lastModifiedBy>
  <cp:lastPrinted>2025-07-21T12:26:44Z</cp:lastPrinted>
  <dcterms:modified xsi:type="dcterms:W3CDTF">2025-07-22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Tablica za izradu financijskog plana PK JLP(R)S.xlsx</vt:lpwstr>
  </property>
</Properties>
</file>